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Фраза1</t>
  </si>
  <si>
    <t xml:space="preserve">Фраза2</t>
  </si>
  <si>
    <t xml:space="preserve">Фраза3</t>
  </si>
  <si>
    <t xml:space="preserve">Фраза4</t>
  </si>
  <si>
    <t xml:space="preserve">Фраза5</t>
  </si>
  <si>
    <t xml:space="preserve">Фраза6</t>
  </si>
  <si>
    <t xml:space="preserve">Фраза7</t>
  </si>
  <si>
    <t xml:space="preserve">Фраза8</t>
  </si>
  <si>
    <t xml:space="preserve">Фраза9</t>
  </si>
  <si>
    <t xml:space="preserve">Фраза10</t>
  </si>
  <si>
    <t xml:space="preserve">Итоговая фраза</t>
  </si>
  <si>
    <t xml:space="preserve">математика</t>
  </si>
  <si>
    <t xml:space="preserve">читать</t>
  </si>
  <si>
    <t xml:space="preserve">физика</t>
  </si>
  <si>
    <t xml:space="preserve">писать</t>
  </si>
  <si>
    <t xml:space="preserve">Кол-во</t>
  </si>
  <si>
    <t xml:space="preserve">Вариантов</t>
  </si>
  <si>
    <t xml:space="preserve">Вариа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12" min="12" style="0" width="18.5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</row>
    <row r="2" customFormat="false" ht="15" hidden="false" customHeight="false" outlineLevel="0" collapsed="false">
      <c r="A2" s="3" t="n">
        <v>1</v>
      </c>
      <c r="B2" s="4" t="s">
        <v>11</v>
      </c>
      <c r="C2" s="4" t="s">
        <v>12</v>
      </c>
      <c r="D2" s="4"/>
      <c r="E2" s="4"/>
      <c r="F2" s="4"/>
      <c r="G2" s="4"/>
      <c r="H2" s="4"/>
      <c r="I2" s="4"/>
      <c r="J2" s="4"/>
      <c r="K2" s="4"/>
      <c r="L2" s="0" t="str">
        <f aca="false">TRIM(B19&amp;C19&amp;D19&amp;E19&amp;F19&amp;G19&amp;H19&amp;I19&amp;J19&amp;K19)</f>
        <v>математика читать</v>
      </c>
    </row>
    <row r="3" customFormat="false" ht="15" hidden="false" customHeight="false" outlineLevel="0" collapsed="false">
      <c r="A3" s="5" t="n">
        <v>2</v>
      </c>
      <c r="B3" s="4" t="s">
        <v>13</v>
      </c>
      <c r="C3" s="4" t="s">
        <v>14</v>
      </c>
      <c r="D3" s="4"/>
      <c r="E3" s="4"/>
      <c r="F3" s="4"/>
      <c r="G3" s="4"/>
      <c r="H3" s="4"/>
      <c r="I3" s="4"/>
      <c r="J3" s="4"/>
      <c r="K3" s="4"/>
      <c r="L3" s="0" t="str">
        <f aca="false">TRIM(B20&amp;C20&amp;D20&amp;E20&amp;F20&amp;G20&amp;H20&amp;I20&amp;J20&amp;K20)</f>
        <v>физика читать</v>
      </c>
    </row>
    <row r="4" customFormat="false" ht="15" hidden="false" customHeight="false" outlineLevel="0" collapsed="false">
      <c r="A4" s="3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0" t="str">
        <f aca="false">TRIM(B21&amp;C21&amp;D21&amp;E21&amp;F21&amp;G21&amp;H21&amp;I21&amp;J21&amp;K21)</f>
        <v>математика писать</v>
      </c>
    </row>
    <row r="5" customFormat="false" ht="15" hidden="false" customHeight="false" outlineLevel="0" collapsed="false">
      <c r="A5" s="5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0" t="str">
        <f aca="false">TRIM(B22&amp;C22&amp;D22&amp;E22&amp;F22&amp;G22&amp;H22&amp;I22&amp;J22&amp;K22)</f>
        <v>физика писать</v>
      </c>
    </row>
    <row r="6" customFormat="false" ht="15" hidden="false" customHeight="false" outlineLevel="0" collapsed="false">
      <c r="A6" s="3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0" t="str">
        <f aca="false">TRIM(B23&amp;C23&amp;D23&amp;E23&amp;F23&amp;G23&amp;H23&amp;I23&amp;J23&amp;K23)</f>
        <v/>
      </c>
    </row>
    <row r="7" customFormat="false" ht="15" hidden="false" customHeight="false" outlineLevel="0" collapsed="false">
      <c r="A7" s="5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0" t="str">
        <f aca="false">TRIM(B24&amp;C24&amp;D24&amp;E24&amp;F24&amp;G24&amp;H24&amp;I24&amp;J24&amp;K24)</f>
        <v/>
      </c>
    </row>
    <row r="8" customFormat="false" ht="15" hidden="false" customHeight="false" outlineLevel="0" collapsed="false">
      <c r="A8" s="3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0" t="str">
        <f aca="false">TRIM(B25&amp;C25&amp;D25&amp;E25&amp;F25&amp;G25&amp;H25&amp;I25&amp;J25&amp;K25)</f>
        <v/>
      </c>
    </row>
    <row r="9" customFormat="false" ht="15" hidden="false" customHeight="false" outlineLevel="0" collapsed="false">
      <c r="A9" s="5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0" t="str">
        <f aca="false">TRIM(B26&amp;C26&amp;D26&amp;E26&amp;F26&amp;G26&amp;H26&amp;I26&amp;J26&amp;K26)</f>
        <v/>
      </c>
    </row>
    <row r="10" customFormat="false" ht="15" hidden="false" customHeight="false" outlineLevel="0" collapsed="false">
      <c r="A10" s="3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0" t="str">
        <f aca="false">TRIM(B27&amp;C27&amp;D27&amp;E27&amp;F27&amp;G27&amp;H27&amp;I27&amp;J27&amp;K27)</f>
        <v/>
      </c>
    </row>
    <row r="11" customFormat="false" ht="15" hidden="false" customHeight="false" outlineLevel="0" collapsed="false">
      <c r="A11" s="5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3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6" t="s">
        <v>15</v>
      </c>
      <c r="B13" s="6" t="n">
        <f aca="false">COUNTA(B2:B12)</f>
        <v>2</v>
      </c>
      <c r="C13" s="6" t="n">
        <f aca="false">COUNTA(C2:C12)</f>
        <v>2</v>
      </c>
      <c r="D13" s="6" t="n">
        <f aca="false">COUNTA(D2:D12)+1</f>
        <v>1</v>
      </c>
      <c r="E13" s="6" t="n">
        <f aca="false">COUNTA(E2:E12)+1</f>
        <v>1</v>
      </c>
      <c r="F13" s="6" t="n">
        <f aca="false">COUNTA(F2:F12)+1</f>
        <v>1</v>
      </c>
      <c r="G13" s="6" t="n">
        <f aca="false">COUNTA(G2:G12)+1</f>
        <v>1</v>
      </c>
      <c r="H13" s="6" t="n">
        <f aca="false">COUNTA(H2:H12)+1</f>
        <v>1</v>
      </c>
      <c r="I13" s="6" t="n">
        <f aca="false">COUNTA(I2:I12)+1</f>
        <v>1</v>
      </c>
      <c r="J13" s="6" t="n">
        <f aca="false">COUNTA(J2:J12)+1</f>
        <v>1</v>
      </c>
      <c r="K13" s="6" t="n">
        <f aca="false">COUNTA(K2:K12)+1</f>
        <v>1</v>
      </c>
    </row>
    <row r="14" customFormat="false" ht="15" hidden="false" customHeight="false" outlineLevel="0" collapsed="false">
      <c r="B14" s="0" t="n">
        <f aca="false">PRODUCT(B13:$B13)/B13</f>
        <v>1</v>
      </c>
      <c r="C14" s="0" t="n">
        <f aca="false">PRODUCT($B13:C13)/C13</f>
        <v>2</v>
      </c>
      <c r="D14" s="0" t="n">
        <f aca="false">PRODUCT($B13:D13)/D13</f>
        <v>4</v>
      </c>
      <c r="E14" s="0" t="n">
        <f aca="false">PRODUCT($B13:E13)/E13</f>
        <v>4</v>
      </c>
      <c r="F14" s="0" t="n">
        <f aca="false">PRODUCT($B13:F13)/F13</f>
        <v>4</v>
      </c>
      <c r="G14" s="0" t="n">
        <f aca="false">PRODUCT($B13:G13)/G13</f>
        <v>4</v>
      </c>
      <c r="H14" s="0" t="n">
        <f aca="false">PRODUCT($B13:H13)/H13</f>
        <v>4</v>
      </c>
      <c r="I14" s="0" t="n">
        <f aca="false">PRODUCT($B13:I13)/I13</f>
        <v>4</v>
      </c>
      <c r="J14" s="0" t="n">
        <f aca="false">PRODUCT($B13:J13)/J13</f>
        <v>4</v>
      </c>
      <c r="K14" s="0" t="n">
        <f aca="false">PRODUCT($B13:K13)/K13</f>
        <v>4</v>
      </c>
    </row>
    <row r="16" customFormat="false" ht="15" hidden="false" customHeight="false" outlineLevel="0" collapsed="false">
      <c r="A16" s="7" t="s">
        <v>16</v>
      </c>
      <c r="B16" s="7" t="n">
        <f aca="false">+PRODUCT(B13:K13)</f>
        <v>4</v>
      </c>
    </row>
    <row r="18" customFormat="false" ht="15" hidden="false" customHeight="false" outlineLevel="0" collapsed="false">
      <c r="A18" s="0" t="s">
        <v>17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</row>
    <row r="19" customFormat="false" ht="15" hidden="false" customHeight="false" outlineLevel="0" collapsed="false">
      <c r="A19" s="0" t="n">
        <f aca="false">IF(COUNT(A$18:A18)&gt;=B$16,"",SUM(A18,1))</f>
        <v>1</v>
      </c>
      <c r="B19" s="0" t="str">
        <f aca="false">IF($A19="","",INDEX(B$2:B$12,MOD(($A19-1)/B$14,B$13)+1)&amp;" ")</f>
        <v>математика </v>
      </c>
      <c r="C19" s="0" t="str">
        <f aca="false">IF($A19="","",INDEX(C$2:C$12,MOD(($A19-1)/C$14,C$13)+1)&amp;" ")</f>
        <v>читать </v>
      </c>
      <c r="D19" s="0" t="str">
        <f aca="false">IF($A19="","",INDEX(D$2:D$12,MOD(($A19-1)/D$14,D$13)+1)&amp;" ")</f>
        <v> </v>
      </c>
      <c r="E19" s="0" t="str">
        <f aca="false">IF($A19="","",INDEX(E$2:E$12,MOD(($A19-1)/E$14,E$13)+1)&amp;" ")</f>
        <v> </v>
      </c>
      <c r="F19" s="0" t="str">
        <f aca="false">IF($A19="","",INDEX(F$2:F$12,MOD(($A19-1)/F$14,F$13)+1)&amp;" ")</f>
        <v> </v>
      </c>
      <c r="G19" s="0" t="str">
        <f aca="false">IF($A19="","",INDEX(G$2:G$12,MOD(($A19-1)/G$14,G$13)+1)&amp;" ")</f>
        <v> </v>
      </c>
      <c r="H19" s="0" t="str">
        <f aca="false">IF($A19="","",INDEX(H$2:H$12,MOD(($A19-1)/H$14,H$13)+1)&amp;" ")</f>
        <v> </v>
      </c>
      <c r="I19" s="0" t="str">
        <f aca="false">IF($A19="","",INDEX(I$2:I$12,MOD(($A19-1)/I$14,I$13)+1)&amp;" ")</f>
        <v> </v>
      </c>
      <c r="J19" s="0" t="str">
        <f aca="false">IF($A19="","",INDEX(J$2:J$12,MOD(($A19-1)/J$14,J$13)+1)&amp;" ")</f>
        <v> </v>
      </c>
      <c r="K19" s="0" t="str">
        <f aca="false">IF($A19="","",INDEX(K$2:K$12,MOD(($A19-1)/K$14,K$13)+1)&amp;" ")</f>
        <v> </v>
      </c>
    </row>
    <row r="20" customFormat="false" ht="15" hidden="false" customHeight="false" outlineLevel="0" collapsed="false">
      <c r="A20" s="0" t="n">
        <f aca="false">IF(COUNT(A$18:A19)&gt;=B$16,"",SUM(A19,1))</f>
        <v>2</v>
      </c>
      <c r="B20" s="0" t="str">
        <f aca="false">IF($A20="","",INDEX(B$2:B$12,MOD(($A20-1)/B$14,B$13)+1)&amp;" ")</f>
        <v>физика </v>
      </c>
      <c r="C20" s="0" t="str">
        <f aca="false">IF($A20="","",INDEX(C$2:C$12,MOD(($A20-1)/C$14,C$13)+1)&amp;" ")</f>
        <v>читать </v>
      </c>
      <c r="D20" s="0" t="str">
        <f aca="false">IF($A20="","",INDEX(D$2:D$12,MOD(($A20-1)/D$14,D$13)+1)&amp;" ")</f>
        <v> </v>
      </c>
      <c r="E20" s="0" t="str">
        <f aca="false">IF($A20="","",INDEX(E$2:E$12,MOD(($A20-1)/E$14,E$13)+1)&amp;" ")</f>
        <v> </v>
      </c>
      <c r="F20" s="0" t="str">
        <f aca="false">IF($A20="","",INDEX(F$2:F$12,MOD(($A20-1)/F$14,F$13)+1)&amp;" ")</f>
        <v> </v>
      </c>
      <c r="G20" s="0" t="str">
        <f aca="false">IF($A20="","",INDEX(G$2:G$12,MOD(($A20-1)/G$14,G$13)+1)&amp;" ")</f>
        <v> </v>
      </c>
      <c r="H20" s="0" t="str">
        <f aca="false">IF($A20="","",INDEX(H$2:H$12,MOD(($A20-1)/H$14,H$13)+1)&amp;" ")</f>
        <v> </v>
      </c>
      <c r="I20" s="0" t="str">
        <f aca="false">IF($A20="","",INDEX(I$2:I$12,MOD(($A20-1)/I$14,I$13)+1)&amp;" ")</f>
        <v> </v>
      </c>
      <c r="J20" s="0" t="str">
        <f aca="false">IF($A20="","",INDEX(J$2:J$12,MOD(($A20-1)/J$14,J$13)+1)&amp;" ")</f>
        <v> </v>
      </c>
      <c r="K20" s="0" t="str">
        <f aca="false">IF($A20="","",INDEX(K$2:K$12,MOD(($A20-1)/K$14,K$13)+1)&amp;" ")</f>
        <v> </v>
      </c>
    </row>
    <row r="21" customFormat="false" ht="15" hidden="false" customHeight="false" outlineLevel="0" collapsed="false">
      <c r="A21" s="0" t="n">
        <f aca="false">IF(COUNT(A$18:A20)&gt;=B$16,"",SUM(A20,1))</f>
        <v>3</v>
      </c>
      <c r="B21" s="0" t="str">
        <f aca="false">IF($A21="","",INDEX(B$2:B$12,MOD(($A21-1)/B$14,B$13)+1)&amp;" ")</f>
        <v>математика </v>
      </c>
      <c r="C21" s="0" t="str">
        <f aca="false">IF($A21="","",INDEX(C$2:C$12,MOD(($A21-1)/C$14,C$13)+1)&amp;" ")</f>
        <v>писать </v>
      </c>
      <c r="D21" s="0" t="str">
        <f aca="false">IF($A21="","",INDEX(D$2:D$12,MOD(($A21-1)/D$14,D$13)+1)&amp;" ")</f>
        <v> </v>
      </c>
      <c r="E21" s="0" t="str">
        <f aca="false">IF($A21="","",INDEX(E$2:E$12,MOD(($A21-1)/E$14,E$13)+1)&amp;" ")</f>
        <v> </v>
      </c>
      <c r="F21" s="0" t="str">
        <f aca="false">IF($A21="","",INDEX(F$2:F$12,MOD(($A21-1)/F$14,F$13)+1)&amp;" ")</f>
        <v> </v>
      </c>
      <c r="G21" s="0" t="str">
        <f aca="false">IF($A21="","",INDEX(G$2:G$12,MOD(($A21-1)/G$14,G$13)+1)&amp;" ")</f>
        <v> </v>
      </c>
      <c r="H21" s="0" t="str">
        <f aca="false">IF($A21="","",INDEX(H$2:H$12,MOD(($A21-1)/H$14,H$13)+1)&amp;" ")</f>
        <v> </v>
      </c>
      <c r="I21" s="0" t="str">
        <f aca="false">IF($A21="","",INDEX(I$2:I$12,MOD(($A21-1)/I$14,I$13)+1)&amp;" ")</f>
        <v> </v>
      </c>
      <c r="J21" s="0" t="str">
        <f aca="false">IF($A21="","",INDEX(J$2:J$12,MOD(($A21-1)/J$14,J$13)+1)&amp;" ")</f>
        <v> </v>
      </c>
      <c r="K21" s="0" t="str">
        <f aca="false">IF($A21="","",INDEX(K$2:K$12,MOD(($A21-1)/K$14,K$13)+1)&amp;" ")</f>
        <v> </v>
      </c>
    </row>
    <row r="22" customFormat="false" ht="15" hidden="false" customHeight="false" outlineLevel="0" collapsed="false">
      <c r="A22" s="0" t="n">
        <f aca="false">IF(COUNT(A$18:A21)&gt;=B$16,"",SUM(A21,1))</f>
        <v>4</v>
      </c>
      <c r="B22" s="0" t="str">
        <f aca="false">IF($A22="","",INDEX(B$2:B$12,MOD(($A22-1)/B$14,B$13)+1)&amp;" ")</f>
        <v>физика </v>
      </c>
      <c r="C22" s="0" t="str">
        <f aca="false">IF($A22="","",INDEX(C$2:C$12,MOD(($A22-1)/C$14,C$13)+1)&amp;" ")</f>
        <v>писать </v>
      </c>
      <c r="D22" s="0" t="str">
        <f aca="false">IF($A22="","",INDEX(D$2:D$12,MOD(($A22-1)/D$14,D$13)+1)&amp;" ")</f>
        <v> </v>
      </c>
      <c r="E22" s="0" t="str">
        <f aca="false">IF($A22="","",INDEX(E$2:E$12,MOD(($A22-1)/E$14,E$13)+1)&amp;" ")</f>
        <v> </v>
      </c>
      <c r="F22" s="0" t="str">
        <f aca="false">IF($A22="","",INDEX(F$2:F$12,MOD(($A22-1)/F$14,F$13)+1)&amp;" ")</f>
        <v> </v>
      </c>
      <c r="G22" s="0" t="str">
        <f aca="false">IF($A22="","",INDEX(G$2:G$12,MOD(($A22-1)/G$14,G$13)+1)&amp;" ")</f>
        <v> </v>
      </c>
      <c r="H22" s="0" t="str">
        <f aca="false">IF($A22="","",INDEX(H$2:H$12,MOD(($A22-1)/H$14,H$13)+1)&amp;" ")</f>
        <v> </v>
      </c>
      <c r="I22" s="0" t="str">
        <f aca="false">IF($A22="","",INDEX(I$2:I$12,MOD(($A22-1)/I$14,I$13)+1)&amp;" ")</f>
        <v> </v>
      </c>
      <c r="J22" s="0" t="str">
        <f aca="false">IF($A22="","",INDEX(J$2:J$12,MOD(($A22-1)/J$14,J$13)+1)&amp;" ")</f>
        <v> </v>
      </c>
      <c r="K22" s="0" t="str">
        <f aca="false">IF($A22="","",INDEX(K$2:K$12,MOD(($A22-1)/K$14,K$13)+1)&amp;" ")</f>
        <v> </v>
      </c>
    </row>
    <row r="23" customFormat="false" ht="15" hidden="false" customHeight="false" outlineLevel="0" collapsed="false">
      <c r="A23" s="0" t="str">
        <f aca="false">IF(COUNT(A$18:A22)&gt;=B$16,"",SUM(A22,1))</f>
        <v/>
      </c>
      <c r="B23" s="0" t="str">
        <f aca="false">IF($A23="","",INDEX(B$2:B$12,MOD(($A23-1)/B$14,B$13)+1)&amp;" ")</f>
        <v/>
      </c>
      <c r="C23" s="0" t="str">
        <f aca="false">IF($A23="","",INDEX(C$2:C$12,MOD(($A23-1)/C$14,C$13)+1)&amp;" ")</f>
        <v/>
      </c>
      <c r="D23" s="0" t="str">
        <f aca="false">IF($A23="","",INDEX(D$2:D$12,MOD(($A23-1)/D$14,D$13)+1)&amp;" ")</f>
        <v/>
      </c>
      <c r="E23" s="0" t="str">
        <f aca="false">IF($A23="","",INDEX(E$2:E$12,MOD(($A23-1)/E$14,E$13)+1)&amp;" ")</f>
        <v/>
      </c>
      <c r="F23" s="0" t="str">
        <f aca="false">IF($A23="","",INDEX(F$2:F$12,MOD(($A23-1)/F$14,F$13)+1)&amp;" ")</f>
        <v/>
      </c>
      <c r="G23" s="0" t="str">
        <f aca="false">IF($A23="","",INDEX(G$2:G$12,MOD(($A23-1)/G$14,G$13)+1)&amp;" ")</f>
        <v/>
      </c>
      <c r="H23" s="0" t="str">
        <f aca="false">IF($A23="","",INDEX(H$2:H$12,MOD(($A23-1)/H$14,H$13)+1)&amp;" ")</f>
        <v/>
      </c>
      <c r="I23" s="0" t="str">
        <f aca="false">IF($A23="","",INDEX(I$2:I$12,MOD(($A23-1)/I$14,I$13)+1)&amp;" ")</f>
        <v/>
      </c>
      <c r="J23" s="0" t="str">
        <f aca="false">IF($A23="","",INDEX(J$2:J$12,MOD(($A23-1)/J$14,J$13)+1)&amp;" ")</f>
        <v/>
      </c>
      <c r="K23" s="0" t="str">
        <f aca="false">IF($A23="","",INDEX(K$2:K$12,MOD(($A23-1)/K$14,K$13)+1)&amp;" ")</f>
        <v/>
      </c>
    </row>
    <row r="24" customFormat="false" ht="15" hidden="false" customHeight="false" outlineLevel="0" collapsed="false">
      <c r="A24" s="0" t="str">
        <f aca="false">IF(COUNT(A$18:A23)&gt;=B$16,"",SUM(A23,1))</f>
        <v/>
      </c>
      <c r="B24" s="0" t="str">
        <f aca="false">IF($A24="","",INDEX(B$2:B$12,MOD(($A24-1)/B$14,B$13)+1)&amp;" ")</f>
        <v/>
      </c>
      <c r="C24" s="0" t="str">
        <f aca="false">IF($A24="","",INDEX(C$2:C$12,MOD(($A24-1)/C$14,C$13)+1)&amp;" ")</f>
        <v/>
      </c>
      <c r="D24" s="0" t="str">
        <f aca="false">IF($A24="","",INDEX(D$2:D$12,MOD(($A24-1)/D$14,D$13)+1)&amp;" ")</f>
        <v/>
      </c>
      <c r="E24" s="0" t="str">
        <f aca="false">IF($A24="","",INDEX(E$2:E$12,MOD(($A24-1)/E$14,E$13)+1)&amp;" ")</f>
        <v/>
      </c>
      <c r="F24" s="0" t="str">
        <f aca="false">IF($A24="","",INDEX(F$2:F$12,MOD(($A24-1)/F$14,F$13)+1)&amp;" ")</f>
        <v/>
      </c>
      <c r="G24" s="0" t="str">
        <f aca="false">IF($A24="","",INDEX(G$2:G$12,MOD(($A24-1)/G$14,G$13)+1)&amp;" ")</f>
        <v/>
      </c>
      <c r="H24" s="0" t="str">
        <f aca="false">IF($A24="","",INDEX(H$2:H$12,MOD(($A24-1)/H$14,H$13)+1)&amp;" ")</f>
        <v/>
      </c>
      <c r="I24" s="0" t="str">
        <f aca="false">IF($A24="","",INDEX(I$2:I$12,MOD(($A24-1)/I$14,I$13)+1)&amp;" ")</f>
        <v/>
      </c>
      <c r="J24" s="0" t="str">
        <f aca="false">IF($A24="","",INDEX(J$2:J$12,MOD(($A24-1)/J$14,J$13)+1)&amp;" ")</f>
        <v/>
      </c>
      <c r="K24" s="0" t="str">
        <f aca="false">IF($A24="","",INDEX(K$2:K$12,MOD(($A24-1)/K$14,K$13)+1)&amp;" ")</f>
        <v/>
      </c>
    </row>
    <row r="25" customFormat="false" ht="15" hidden="false" customHeight="false" outlineLevel="0" collapsed="false">
      <c r="A25" s="0" t="str">
        <f aca="false">IF(COUNT(A$18:A24)&gt;=B$16,"",SUM(A24,1))</f>
        <v/>
      </c>
      <c r="B25" s="0" t="str">
        <f aca="false">IF($A25="","",INDEX(B$2:B$12,MOD(($A25-1)/B$14,B$13)+1)&amp;" ")</f>
        <v/>
      </c>
      <c r="C25" s="0" t="str">
        <f aca="false">IF($A25="","",INDEX(C$2:C$12,MOD(($A25-1)/C$14,C$13)+1)&amp;" ")</f>
        <v/>
      </c>
      <c r="D25" s="0" t="str">
        <f aca="false">IF($A25="","",INDEX(D$2:D$12,MOD(($A25-1)/D$14,D$13)+1)&amp;" ")</f>
        <v/>
      </c>
      <c r="E25" s="0" t="str">
        <f aca="false">IF($A25="","",INDEX(E$2:E$12,MOD(($A25-1)/E$14,E$13)+1)&amp;" ")</f>
        <v/>
      </c>
      <c r="F25" s="0" t="str">
        <f aca="false">IF($A25="","",INDEX(F$2:F$12,MOD(($A25-1)/F$14,F$13)+1)&amp;" ")</f>
        <v/>
      </c>
      <c r="G25" s="0" t="str">
        <f aca="false">IF($A25="","",INDEX(G$2:G$12,MOD(($A25-1)/G$14,G$13)+1)&amp;" ")</f>
        <v/>
      </c>
      <c r="H25" s="0" t="str">
        <f aca="false">IF($A25="","",INDEX(H$2:H$12,MOD(($A25-1)/H$14,H$13)+1)&amp;" ")</f>
        <v/>
      </c>
      <c r="I25" s="0" t="str">
        <f aca="false">IF($A25="","",INDEX(I$2:I$12,MOD(($A25-1)/I$14,I$13)+1)&amp;" ")</f>
        <v/>
      </c>
      <c r="J25" s="0" t="str">
        <f aca="false">IF($A25="","",INDEX(J$2:J$12,MOD(($A25-1)/J$14,J$13)+1)&amp;" ")</f>
        <v/>
      </c>
      <c r="K25" s="0" t="str">
        <f aca="false">IF($A25="","",INDEX(K$2:K$12,MOD(($A25-1)/K$14,K$13)+1)&amp;" ")</f>
        <v/>
      </c>
    </row>
    <row r="26" customFormat="false" ht="15" hidden="false" customHeight="false" outlineLevel="0" collapsed="false">
      <c r="A26" s="0" t="str">
        <f aca="false">IF(COUNT(A$18:A25)&gt;=B$16,"",SUM(A25,1))</f>
        <v/>
      </c>
      <c r="B26" s="0" t="str">
        <f aca="false">IF($A26="","",INDEX(B$2:B$12,MOD(($A26-1)/B$14,B$13)+1)&amp;" ")</f>
        <v/>
      </c>
      <c r="C26" s="0" t="str">
        <f aca="false">IF($A26="","",INDEX(C$2:C$12,MOD(($A26-1)/C$14,C$13)+1)&amp;" ")</f>
        <v/>
      </c>
      <c r="D26" s="0" t="str">
        <f aca="false">IF($A26="","",INDEX(D$2:D$12,MOD(($A26-1)/D$14,D$13)+1)&amp;" ")</f>
        <v/>
      </c>
      <c r="E26" s="0" t="str">
        <f aca="false">IF($A26="","",INDEX(E$2:E$12,MOD(($A26-1)/E$14,E$13)+1)&amp;" ")</f>
        <v/>
      </c>
      <c r="F26" s="0" t="str">
        <f aca="false">IF($A26="","",INDEX(F$2:F$12,MOD(($A26-1)/F$14,F$13)+1)&amp;" ")</f>
        <v/>
      </c>
      <c r="G26" s="0" t="str">
        <f aca="false">IF($A26="","",INDEX(G$2:G$12,MOD(($A26-1)/G$14,G$13)+1)&amp;" ")</f>
        <v/>
      </c>
      <c r="H26" s="0" t="str">
        <f aca="false">IF($A26="","",INDEX(H$2:H$12,MOD(($A26-1)/H$14,H$13)+1)&amp;" ")</f>
        <v/>
      </c>
      <c r="I26" s="0" t="str">
        <f aca="false">IF($A26="","",INDEX(I$2:I$12,MOD(($A26-1)/I$14,I$13)+1)&amp;" ")</f>
        <v/>
      </c>
      <c r="J26" s="0" t="str">
        <f aca="false">IF($A26="","",INDEX(J$2:J$12,MOD(($A26-1)/J$14,J$13)+1)&amp;" ")</f>
        <v/>
      </c>
      <c r="K26" s="0" t="str">
        <f aca="false">IF($A26="","",INDEX(K$2:K$12,MOD(($A26-1)/K$14,K$13)+1)&amp;" ")</f>
        <v/>
      </c>
    </row>
    <row r="27" customFormat="false" ht="15" hidden="false" customHeight="false" outlineLevel="0" collapsed="false">
      <c r="A27" s="0" t="str">
        <f aca="false">IF(COUNT(A$18:A26)&gt;=B$16,"",SUM(A26,1))</f>
        <v/>
      </c>
      <c r="B27" s="0" t="str">
        <f aca="false">IF($A27="","",INDEX(B$2:B$12,MOD(($A27-1)/B$14,B$13)+1)&amp;" ")</f>
        <v/>
      </c>
      <c r="C27" s="0" t="str">
        <f aca="false">IF($A27="","",INDEX(C$2:C$12,MOD(($A27-1)/C$14,C$13)+1)&amp;" ")</f>
        <v/>
      </c>
      <c r="D27" s="0" t="str">
        <f aca="false">IF($A27="","",INDEX(D$2:D$12,MOD(($A27-1)/D$14,D$13)+1)&amp;" ")</f>
        <v/>
      </c>
      <c r="E27" s="0" t="str">
        <f aca="false">IF($A27="","",INDEX(E$2:E$12,MOD(($A27-1)/E$14,E$13)+1)&amp;" ")</f>
        <v/>
      </c>
      <c r="F27" s="0" t="str">
        <f aca="false">IF($A27="","",INDEX(F$2:F$12,MOD(($A27-1)/F$14,F$13)+1)&amp;" ")</f>
        <v/>
      </c>
      <c r="G27" s="0" t="str">
        <f aca="false">IF($A27="","",INDEX(G$2:G$12,MOD(($A27-1)/G$14,G$13)+1)&amp;" ")</f>
        <v/>
      </c>
      <c r="H27" s="0" t="str">
        <f aca="false">IF($A27="","",INDEX(H$2:H$12,MOD(($A27-1)/H$14,H$13)+1)&amp;" ")</f>
        <v/>
      </c>
      <c r="I27" s="0" t="str">
        <f aca="false">IF($A27="","",INDEX(I$2:I$12,MOD(($A27-1)/I$14,I$13)+1)&amp;" ")</f>
        <v/>
      </c>
      <c r="J27" s="0" t="str">
        <f aca="false">IF($A27="","",INDEX(J$2:J$12,MOD(($A27-1)/J$14,J$13)+1)&amp;" ")</f>
        <v/>
      </c>
      <c r="K27" s="0" t="str">
        <f aca="false">IF($A27="","",INDEX(K$2:K$12,MOD(($A27-1)/K$14,K$13)+1)&amp;" 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1T11:14:50Z</dcterms:modified>
  <cp:revision>0</cp:revision>
  <dc:subject/>
  <dc:title/>
</cp:coreProperties>
</file>