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ужно, если напротив цвета, в таблице 2 - Кг, совпадут с Кг из таблицы 1, то литры, должны подставится из этой же строки (табл.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5</xdr:row>
                <xdr:rowOff>5</xdr:rowOff>
              </xdr:from>
              <xdr:to>
                <xdr:col>21</xdr:col>
                <xdr:colOff>25</xdr:colOff>
                <xdr:row>7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ужно, если напротив цвета, в таблице 2 - Кг, совпадут с Кг из таблицы 1, то давление, должно подставится из этой же строки (табл.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</xdr:row>
                <xdr:rowOff>5</xdr:rowOff>
              </xdr:from>
              <xdr:to>
                <xdr:col>21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ужно, если напротив цвета, в таблице 2 - Кг, совпадут с Кг из таблицы 1, то температура,  должна подставится из этой же строки (табл.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7</xdr:row>
                <xdr:rowOff>5</xdr:rowOff>
              </xdr:from>
              <xdr:to>
                <xdr:col>21</xdr:col>
                <xdr:colOff>35</xdr:colOff>
                <xdr:row>9</xdr:row>
                <xdr:rowOff>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ужно, если напротив цвета, в таблице 2 - Кг, совпадут с Кг из таблицы 1, то Кг, должны подставится из этой же ячейки (табл.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8</xdr:row>
                <xdr:rowOff>12</xdr:rowOff>
              </xdr:from>
              <xdr:to>
                <xdr:col>21</xdr:col>
                <xdr:colOff>1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3">
  <si>
    <t xml:space="preserve">Таблица 1</t>
  </si>
  <si>
    <t xml:space="preserve">Таблица 3</t>
  </si>
  <si>
    <t xml:space="preserve">Литры</t>
  </si>
  <si>
    <t xml:space="preserve">Кг</t>
  </si>
  <si>
    <t xml:space="preserve">Температура</t>
  </si>
  <si>
    <t xml:space="preserve">Давление</t>
  </si>
  <si>
    <t xml:space="preserve">Цвет</t>
  </si>
  <si>
    <t xml:space="preserve">Желтый</t>
  </si>
  <si>
    <t xml:space="preserve">a</t>
  </si>
  <si>
    <t xml:space="preserve">Номер</t>
  </si>
  <si>
    <t xml:space="preserve">b</t>
  </si>
  <si>
    <t xml:space="preserve">c</t>
  </si>
  <si>
    <t xml:space="preserve">d</t>
  </si>
  <si>
    <t xml:space="preserve">e</t>
  </si>
  <si>
    <t xml:space="preserve">Таблица 2</t>
  </si>
  <si>
    <t xml:space="preserve">Выберите цвет</t>
  </si>
  <si>
    <t xml:space="preserve">Синий</t>
  </si>
  <si>
    <t xml:space="preserve">Нужно, если напротив цвета, в таблице 2 - Кг, совпадут с Кг из таблицы 1, то литры, должны подставится из этой же строки (табл. 1).</t>
  </si>
  <si>
    <t xml:space="preserve">Зеленый</t>
  </si>
  <si>
    <t xml:space="preserve">Красный</t>
  </si>
  <si>
    <t xml:space="preserve">Белый</t>
  </si>
  <si>
    <t xml:space="preserve">И т.д. с давлением, температурой и Кг.</t>
  </si>
  <si>
    <t xml:space="preserve">То есть, Кг в двух таблицах обязательно совпадут и эти данные стабильны, от них и нужно отталкиваться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_)"/>
    <numFmt numFmtId="166" formatCode="_-* #,##0.00&quot;р.&quot;_-;\-* #,##0.00&quot;р.&quot;_-;_-* \-??&quot;р.&quot;_-;_-@_-"/>
    <numFmt numFmtId="167" formatCode="_(\$* #,##0_);_(\$* \(#,##0\);_(\$* \-_);_(@_)"/>
    <numFmt numFmtId="168" formatCode="_(\$* #,##0.00_);_(\$* \(#,##0.00\);_(\$* \-??_);_(@_)"/>
    <numFmt numFmtId="169" formatCode="0.00_)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#,##0"/>
    <numFmt numFmtId="174" formatCode="0.0"/>
    <numFmt numFmtId="175" formatCode="0.0000"/>
    <numFmt numFmtId="176" formatCode="#,##0.0"/>
    <numFmt numFmtId="177" formatCode="0;;&quot;&quot;"/>
    <numFmt numFmtId="178" formatCode="@"/>
    <numFmt numFmtId="179" formatCode="General"/>
    <numFmt numFmtId="180" formatCode="0.000"/>
    <numFmt numFmtId="181" formatCode="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Times New Roman"/>
      <family val="0"/>
      <charset val="204"/>
    </font>
    <font>
      <i val="true"/>
      <sz val="11"/>
      <color rgb="FF808080"/>
      <name val="Calibri"/>
      <family val="2"/>
      <charset val="204"/>
    </font>
    <font>
      <sz val="8"/>
      <name val="Arial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0"/>
      <name val="Arial Cyr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3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Cambria"/>
      <family val="1"/>
      <charset val="204"/>
    </font>
    <font>
      <b val="true"/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2" xfId="1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1" borderId="12" xfId="1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0" xfId="15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4" fillId="21" borderId="12" xfId="1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3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14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15" xfId="14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21" borderId="12" xfId="1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23" borderId="12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23" borderId="12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23" borderId="12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23" borderId="12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4" borderId="12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0" xfId="1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7" fillId="4" borderId="12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38" fillId="4" borderId="17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5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4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4" borderId="18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0" borderId="12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12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2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1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3" borderId="12" xfId="1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2" fillId="23" borderId="12" xfId="1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2" fillId="23" borderId="12" xfId="1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23" borderId="12" xfId="1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7" fillId="23" borderId="12" xfId="1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Comma  - Style1" xfId="83"/>
    <cellStyle name="Comma  - Style2" xfId="84"/>
    <cellStyle name="Comma  - Style3" xfId="85"/>
    <cellStyle name="Comma  - Style4" xfId="86"/>
    <cellStyle name="Comma  - Style5" xfId="87"/>
    <cellStyle name="Comma  - Style6" xfId="88"/>
    <cellStyle name="Comma  - Style7" xfId="89"/>
    <cellStyle name="Comma  - Style8" xfId="90"/>
    <cellStyle name="Currency_Штамп для температуры" xfId="91"/>
    <cellStyle name="Explanatory Text" xfId="92"/>
    <cellStyle name="form" xfId="93"/>
    <cellStyle name="Good 1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Moneda [0]_VERA" xfId="101"/>
    <cellStyle name="Moneda_VERA" xfId="102"/>
    <cellStyle name="Neutral 1" xfId="103"/>
    <cellStyle name="Normal - Style1" xfId="104"/>
    <cellStyle name="Normal_8.Отчет по приему топлива" xfId="105"/>
    <cellStyle name="Note 1" xfId="106"/>
    <cellStyle name="Output" xfId="107"/>
    <cellStyle name="Shell" xfId="108"/>
    <cellStyle name="Title" xfId="109"/>
    <cellStyle name="Total" xfId="110"/>
    <cellStyle name="Warning Text" xfId="111"/>
    <cellStyle name="Акцент1 2" xfId="112"/>
    <cellStyle name="Акцент1 3" xfId="113"/>
    <cellStyle name="Акцент2 2" xfId="114"/>
    <cellStyle name="Акцент2 3" xfId="115"/>
    <cellStyle name="Акцент3 2" xfId="116"/>
    <cellStyle name="Акцент3 3" xfId="117"/>
    <cellStyle name="Акцент4 2" xfId="118"/>
    <cellStyle name="Акцент4 3" xfId="119"/>
    <cellStyle name="Акцент5 2" xfId="120"/>
    <cellStyle name="Акцент5 3" xfId="121"/>
    <cellStyle name="Акцент6 2" xfId="122"/>
    <cellStyle name="Акцент6 3" xfId="123"/>
    <cellStyle name="Ввод  2" xfId="124"/>
    <cellStyle name="Ввод  3" xfId="125"/>
    <cellStyle name="Вывод 2" xfId="126"/>
    <cellStyle name="Вывод 3" xfId="127"/>
    <cellStyle name="Вычисление 2" xfId="128"/>
    <cellStyle name="Вычисление 3" xfId="129"/>
    <cellStyle name="Гиперссылка 2" xfId="130"/>
    <cellStyle name="Гиперссылка 3" xfId="131"/>
    <cellStyle name="Заголовок 1 2" xfId="132"/>
    <cellStyle name="Заголовок 1 3" xfId="133"/>
    <cellStyle name="Заголовок 2 2" xfId="134"/>
    <cellStyle name="Заголовок 2 3" xfId="135"/>
    <cellStyle name="Заголовок 3 2" xfId="136"/>
    <cellStyle name="Заголовок 3 3" xfId="137"/>
    <cellStyle name="Заголовок 4 2" xfId="138"/>
    <cellStyle name="Заголовок 4 3" xfId="139"/>
    <cellStyle name="Итог 2" xfId="140"/>
    <cellStyle name="Итог 3" xfId="141"/>
    <cellStyle name="Контрольная ячейка 2" xfId="142"/>
    <cellStyle name="Контрольная ячейка 3" xfId="143"/>
    <cellStyle name="Название 2" xfId="144"/>
    <cellStyle name="Название 3" xfId="145"/>
    <cellStyle name="Нейтральный 2" xfId="146"/>
    <cellStyle name="Нейтральный 3" xfId="147"/>
    <cellStyle name="Обычный 10" xfId="148"/>
    <cellStyle name="Обычный 11" xfId="149"/>
    <cellStyle name="Обычный 12" xfId="150"/>
    <cellStyle name="Обычный 2" xfId="151"/>
    <cellStyle name="Обычный 2 2" xfId="152"/>
    <cellStyle name="Обычный 2 2 2" xfId="153"/>
    <cellStyle name="Обычный 2 2 3" xfId="154"/>
    <cellStyle name="Обычный 2 2 4" xfId="155"/>
    <cellStyle name="Обычный 2 2 5" xfId="156"/>
    <cellStyle name="Обычный 2 2 6" xfId="157"/>
    <cellStyle name="Обычный 2 2 7" xfId="158"/>
    <cellStyle name="Обычный 2 2 8" xfId="159"/>
    <cellStyle name="Обычный 2 3" xfId="160"/>
    <cellStyle name="Обычный 2 4" xfId="161"/>
    <cellStyle name="Обычный 2 5" xfId="162"/>
    <cellStyle name="Обычный 2 6" xfId="163"/>
    <cellStyle name="Обычный 2 7" xfId="164"/>
    <cellStyle name="Обычный 2 8" xfId="165"/>
    <cellStyle name="Обычный 2 9" xfId="166"/>
    <cellStyle name="Обычный 3" xfId="167"/>
    <cellStyle name="Обычный 3 2" xfId="168"/>
    <cellStyle name="Обычный 3 3" xfId="169"/>
    <cellStyle name="Обычный 3_Телефонный cправочник" xfId="170"/>
    <cellStyle name="Обычный 4" xfId="171"/>
    <cellStyle name="Обычный 4 2" xfId="172"/>
    <cellStyle name="Обычный 5" xfId="173"/>
    <cellStyle name="Обычный 6" xfId="174"/>
    <cellStyle name="Обычный 7" xfId="175"/>
    <cellStyle name="Обычный 8" xfId="176"/>
    <cellStyle name="Обычный 9" xfId="177"/>
    <cellStyle name="Обычный 93" xfId="178"/>
    <cellStyle name="Плохой 2" xfId="179"/>
    <cellStyle name="Плохой 3" xfId="180"/>
    <cellStyle name="Пояснение 2" xfId="181"/>
    <cellStyle name="Пояснение 3" xfId="182"/>
    <cellStyle name="Примечание 10" xfId="183"/>
    <cellStyle name="Примечание 10 2" xfId="184"/>
    <cellStyle name="Примечание 10 3" xfId="185"/>
    <cellStyle name="Примечание 11" xfId="186"/>
    <cellStyle name="Примечание 11 2" xfId="187"/>
    <cellStyle name="Примечание 11 3" xfId="188"/>
    <cellStyle name="Примечание 12" xfId="189"/>
    <cellStyle name="Примечание 12 2" xfId="190"/>
    <cellStyle name="Примечание 12 3" xfId="191"/>
    <cellStyle name="Примечание 13" xfId="192"/>
    <cellStyle name="Примечание 13 2" xfId="193"/>
    <cellStyle name="Примечание 13 3" xfId="194"/>
    <cellStyle name="Примечание 14" xfId="195"/>
    <cellStyle name="Примечание 14 2" xfId="196"/>
    <cellStyle name="Примечание 14 3" xfId="197"/>
    <cellStyle name="Примечание 15" xfId="198"/>
    <cellStyle name="Примечание 15 2" xfId="199"/>
    <cellStyle name="Примечание 15 3" xfId="200"/>
    <cellStyle name="Примечание 16" xfId="201"/>
    <cellStyle name="Примечание 16 2" xfId="202"/>
    <cellStyle name="Примечание 16 3" xfId="203"/>
    <cellStyle name="Примечание 17" xfId="204"/>
    <cellStyle name="Примечание 18" xfId="205"/>
    <cellStyle name="Примечание 2" xfId="206"/>
    <cellStyle name="Примечание 2 2" xfId="207"/>
    <cellStyle name="Примечание 2 3" xfId="208"/>
    <cellStyle name="Примечание 3" xfId="209"/>
    <cellStyle name="Примечание 3 2" xfId="210"/>
    <cellStyle name="Примечание 3 3" xfId="211"/>
    <cellStyle name="Примечание 4" xfId="212"/>
    <cellStyle name="Примечание 4 2" xfId="213"/>
    <cellStyle name="Примечание 4 3" xfId="214"/>
    <cellStyle name="Примечание 5" xfId="215"/>
    <cellStyle name="Примечание 5 2" xfId="216"/>
    <cellStyle name="Примечание 5 3" xfId="217"/>
    <cellStyle name="Примечание 6" xfId="218"/>
    <cellStyle name="Примечание 6 2" xfId="219"/>
    <cellStyle name="Примечание 6 3" xfId="220"/>
    <cellStyle name="Примечание 7" xfId="221"/>
    <cellStyle name="Примечание 7 2" xfId="222"/>
    <cellStyle name="Примечание 7 3" xfId="223"/>
    <cellStyle name="Примечание 8" xfId="224"/>
    <cellStyle name="Примечание 8 2" xfId="225"/>
    <cellStyle name="Примечание 8 3" xfId="226"/>
    <cellStyle name="Примечание 9" xfId="227"/>
    <cellStyle name="Примечание 9 2" xfId="228"/>
    <cellStyle name="Примечание 9 3" xfId="229"/>
    <cellStyle name="Связанная ячейка 2" xfId="230"/>
    <cellStyle name="Связанная ячейка 3" xfId="231"/>
    <cellStyle name="Стиль 1" xfId="232"/>
    <cellStyle name="Стиль 1 2" xfId="233"/>
    <cellStyle name="Текст предупреждения 2" xfId="234"/>
    <cellStyle name="Текст предупреждения 3" xfId="235"/>
    <cellStyle name="Тысячи [0]_bistro order" xfId="236"/>
    <cellStyle name="Тысячи_bistro order" xfId="237"/>
    <cellStyle name="Финансовый 2" xfId="238"/>
    <cellStyle name="Хороший 2" xfId="239"/>
    <cellStyle name="Хороший 3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S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.56"/>
    <col collapsed="false" customWidth="true" hidden="false" outlineLevel="0" max="6" min="6" style="0" width="9.14"/>
    <col collapsed="false" customWidth="true" hidden="false" outlineLevel="0" max="10" min="10" style="0" width="12.28"/>
    <col collapsed="false" customWidth="true" hidden="false" outlineLevel="0" max="11" min="11" style="0" width="0.85"/>
    <col collapsed="false" customWidth="true" hidden="false" outlineLevel="0" max="14" min="14" style="0" width="14.41"/>
    <col collapsed="false" customWidth="true" hidden="false" outlineLevel="0" max="15" min="15" style="0" width="9.99"/>
    <col collapsed="false" customWidth="true" hidden="false" outlineLevel="0" max="17" min="16" style="0" width="4.99"/>
    <col collapsed="false" customWidth="true" hidden="false" outlineLevel="0" max="18" min="18" style="0" width="7.99"/>
    <col collapsed="false" customWidth="true" hidden="false" outlineLevel="0" max="19" min="19" style="0" width="8.56"/>
  </cols>
  <sheetData>
    <row r="2" customFormat="false" ht="21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N2" s="2" t="s">
        <v>1</v>
      </c>
      <c r="O2" s="2"/>
      <c r="P2" s="2"/>
      <c r="Q2" s="2"/>
      <c r="R2" s="2"/>
      <c r="S2" s="2"/>
    </row>
    <row r="3" customFormat="false" ht="20.25" hidden="false" customHeight="false" outlineLevel="0" collapsed="false">
      <c r="D3" s="3"/>
      <c r="E3" s="3"/>
      <c r="F3" s="3" t="s">
        <v>2</v>
      </c>
      <c r="G3" s="3"/>
      <c r="H3" s="3"/>
      <c r="I3" s="3" t="s">
        <v>3</v>
      </c>
      <c r="J3" s="4" t="s">
        <v>4</v>
      </c>
      <c r="K3" s="5"/>
      <c r="L3" s="6" t="s">
        <v>5</v>
      </c>
      <c r="N3" s="7" t="s">
        <v>6</v>
      </c>
      <c r="O3" s="8"/>
      <c r="P3" s="9" t="s">
        <v>7</v>
      </c>
      <c r="Q3" s="9"/>
      <c r="R3" s="9"/>
      <c r="S3" s="9"/>
    </row>
    <row r="4" customFormat="false" ht="15.75" hidden="false" customHeight="false" outlineLevel="0" collapsed="false">
      <c r="D4" s="10" t="s">
        <v>8</v>
      </c>
      <c r="E4" s="11"/>
      <c r="F4" s="11" t="n">
        <v>1111</v>
      </c>
      <c r="G4" s="12"/>
      <c r="H4" s="13"/>
      <c r="I4" s="14" t="n">
        <v>1010</v>
      </c>
      <c r="J4" s="15" t="n">
        <v>-1</v>
      </c>
      <c r="K4" s="16"/>
      <c r="L4" s="17" t="n">
        <v>0.1</v>
      </c>
      <c r="N4" s="18"/>
      <c r="O4" s="19"/>
      <c r="P4" s="20"/>
      <c r="Q4" s="21"/>
      <c r="R4" s="19" t="s">
        <v>9</v>
      </c>
      <c r="S4" s="22" t="n">
        <f aca="false">SUMPRODUCT((P3=D12:D16)*G12:G16)</f>
        <v>1</v>
      </c>
    </row>
    <row r="5" customFormat="false" ht="15.75" hidden="false" customHeight="false" outlineLevel="0" collapsed="false">
      <c r="D5" s="10" t="s">
        <v>10</v>
      </c>
      <c r="E5" s="11"/>
      <c r="F5" s="11" t="n">
        <v>2222</v>
      </c>
      <c r="G5" s="12"/>
      <c r="H5" s="13"/>
      <c r="I5" s="14" t="n">
        <v>2020</v>
      </c>
      <c r="J5" s="15" t="n">
        <v>-2</v>
      </c>
      <c r="K5" s="16"/>
      <c r="L5" s="17" t="n">
        <v>0.2</v>
      </c>
      <c r="N5" s="23"/>
      <c r="O5" s="24"/>
      <c r="P5" s="24"/>
      <c r="Q5" s="24"/>
      <c r="R5" s="24"/>
      <c r="S5" s="22"/>
    </row>
    <row r="6" customFormat="false" ht="15.75" hidden="false" customHeight="true" outlineLevel="0" collapsed="false">
      <c r="D6" s="10" t="s">
        <v>11</v>
      </c>
      <c r="E6" s="11"/>
      <c r="F6" s="11" t="n">
        <v>3333</v>
      </c>
      <c r="G6" s="12"/>
      <c r="H6" s="13"/>
      <c r="I6" s="14" t="n">
        <v>3030</v>
      </c>
      <c r="J6" s="15" t="n">
        <v>-3</v>
      </c>
      <c r="K6" s="16"/>
      <c r="L6" s="17" t="n">
        <v>0.3</v>
      </c>
      <c r="N6" s="23"/>
      <c r="O6" s="25"/>
      <c r="P6" s="26"/>
      <c r="Q6" s="27"/>
      <c r="R6" s="28"/>
      <c r="S6" s="22"/>
    </row>
    <row r="7" customFormat="false" ht="15.75" hidden="false" customHeight="false" outlineLevel="0" collapsed="false">
      <c r="D7" s="10" t="s">
        <v>12</v>
      </c>
      <c r="E7" s="11"/>
      <c r="F7" s="11" t="n">
        <v>4444</v>
      </c>
      <c r="G7" s="12"/>
      <c r="H7" s="13"/>
      <c r="I7" s="14" t="n">
        <v>4040</v>
      </c>
      <c r="J7" s="15" t="n">
        <v>-4</v>
      </c>
      <c r="K7" s="16"/>
      <c r="L7" s="17" t="n">
        <v>0.4</v>
      </c>
      <c r="N7" s="29" t="s">
        <v>2</v>
      </c>
      <c r="O7" s="30" t="n">
        <f aca="false">SUMPRODUCT((P3=D12:D16)*F4:F8)</f>
        <v>1111</v>
      </c>
      <c r="P7" s="27"/>
      <c r="Q7" s="27"/>
      <c r="R7" s="31" t="str">
        <f aca="false">IF(P3="Желтый","Жел.",IF(P3="Синий","Син.",IF(P3="Зеленый","Зел.",IF(P3="Красный","Крас.",IF(P3="Белый","Бел.")))))</f>
        <v>Жел.</v>
      </c>
      <c r="S7" s="31"/>
    </row>
    <row r="8" customFormat="false" ht="15.75" hidden="false" customHeight="false" outlineLevel="0" collapsed="false">
      <c r="D8" s="10" t="s">
        <v>13</v>
      </c>
      <c r="E8" s="11"/>
      <c r="F8" s="11" t="n">
        <v>5555</v>
      </c>
      <c r="G8" s="12"/>
      <c r="H8" s="13"/>
      <c r="I8" s="14" t="n">
        <v>5050</v>
      </c>
      <c r="J8" s="15" t="n">
        <v>-5</v>
      </c>
      <c r="K8" s="16"/>
      <c r="L8" s="17" t="n">
        <v>0.5</v>
      </c>
      <c r="N8" s="29" t="s">
        <v>5</v>
      </c>
      <c r="O8" s="32" t="n">
        <f aca="false">SUMPRODUCT((P3=D12:D16)*L4:L8)</f>
        <v>0.1</v>
      </c>
      <c r="P8" s="33"/>
      <c r="Q8" s="27"/>
      <c r="R8" s="31"/>
      <c r="S8" s="31"/>
    </row>
    <row r="9" customFormat="false" ht="21" hidden="false" customHeight="false" outlineLevel="0" collapsed="false">
      <c r="D9" s="1" t="s">
        <v>14</v>
      </c>
      <c r="E9" s="1"/>
      <c r="F9" s="1"/>
      <c r="G9" s="1"/>
      <c r="H9" s="1"/>
      <c r="I9" s="1"/>
      <c r="J9" s="1"/>
      <c r="K9" s="1"/>
      <c r="L9" s="1"/>
      <c r="N9" s="29" t="s">
        <v>4</v>
      </c>
      <c r="O9" s="30" t="n">
        <f aca="false">SUMPRODUCT((P3=D12:D16)*J4:J8)</f>
        <v>-1</v>
      </c>
      <c r="P9" s="27"/>
      <c r="Q9" s="27"/>
      <c r="R9" s="31"/>
      <c r="S9" s="31"/>
    </row>
    <row r="10" customFormat="false" ht="16.5" hidden="false" customHeight="true" outlineLevel="0" collapsed="false">
      <c r="D10" s="34" t="s">
        <v>15</v>
      </c>
      <c r="E10" s="34"/>
      <c r="F10" s="34"/>
      <c r="G10" s="34" t="s">
        <v>9</v>
      </c>
      <c r="H10" s="35" t="s">
        <v>2</v>
      </c>
      <c r="I10" s="36" t="s">
        <v>3</v>
      </c>
      <c r="J10" s="35" t="s">
        <v>4</v>
      </c>
      <c r="K10" s="5"/>
      <c r="L10" s="35" t="s">
        <v>5</v>
      </c>
      <c r="N10" s="37" t="s">
        <v>3</v>
      </c>
      <c r="O10" s="38" t="n">
        <f aca="false">SUMPRODUCT((P3=D12:D16)*I4:I8)</f>
        <v>1010</v>
      </c>
      <c r="P10" s="39"/>
      <c r="Q10" s="39"/>
      <c r="R10" s="31"/>
      <c r="S10" s="31"/>
    </row>
    <row r="11" customFormat="false" ht="15" hidden="false" customHeight="false" outlineLevel="0" collapsed="false">
      <c r="D11" s="34"/>
      <c r="E11" s="34"/>
      <c r="F11" s="34"/>
      <c r="G11" s="34"/>
      <c r="H11" s="35"/>
      <c r="I11" s="36"/>
      <c r="J11" s="35"/>
      <c r="K11" s="16"/>
      <c r="L11" s="35" t="s">
        <v>5</v>
      </c>
    </row>
    <row r="12" customFormat="false" ht="15" hidden="false" customHeight="false" outlineLevel="0" collapsed="false">
      <c r="D12" s="40" t="s">
        <v>7</v>
      </c>
      <c r="E12" s="40"/>
      <c r="F12" s="40"/>
      <c r="G12" s="41" t="n">
        <v>1</v>
      </c>
      <c r="H12" s="42" t="n">
        <f aca="false">INDEX($F$3:$L$8,MATCH($I12,$I$3:$I$8,),MATCH(H$10,$F$3:$L$3,))</f>
        <v>1111</v>
      </c>
      <c r="I12" s="43" t="n">
        <v>1010</v>
      </c>
      <c r="J12" s="44" t="n">
        <f aca="false">INDEX($F$3:$L$8,MATCH($I12,$I$3:$I$8,),MATCH(J$10,$F$3:$L$3,))</f>
        <v>-1</v>
      </c>
      <c r="K12" s="16"/>
      <c r="L12" s="44" t="n">
        <f aca="false">INDEX($F$3:$L$8,MATCH($I12,$I$3:$I$8,),MATCH(L$10,$F$3:$L$3,))</f>
        <v>0.1</v>
      </c>
    </row>
    <row r="13" customFormat="false" ht="15.75" hidden="false" customHeight="true" outlineLevel="0" collapsed="false">
      <c r="D13" s="40" t="s">
        <v>16</v>
      </c>
      <c r="E13" s="40"/>
      <c r="F13" s="40"/>
      <c r="G13" s="41" t="n">
        <v>2</v>
      </c>
      <c r="H13" s="42" t="n">
        <f aca="false">INDEX($F$3:$L$8,MATCH($I13,$I$3:$I$8,),MATCH(H$10,$F$3:$L$3,))</f>
        <v>2222</v>
      </c>
      <c r="I13" s="43" t="n">
        <v>2020</v>
      </c>
      <c r="J13" s="44" t="n">
        <f aca="false">INDEX($F$3:$L$8,MATCH($I13,$I$3:$I$8,),MATCH(J$10,$F$3:$L$3,))</f>
        <v>-2</v>
      </c>
      <c r="K13" s="16"/>
      <c r="L13" s="44" t="n">
        <f aca="false">INDEX($F$3:$L$8,MATCH($I13,$I$3:$I$8,),MATCH(L$10,$F$3:$L$3,))</f>
        <v>0.2</v>
      </c>
      <c r="N13" s="45" t="s">
        <v>17</v>
      </c>
      <c r="O13" s="45"/>
      <c r="P13" s="45"/>
      <c r="Q13" s="45"/>
      <c r="R13" s="45"/>
      <c r="S13" s="45"/>
    </row>
    <row r="14" customFormat="false" ht="15" hidden="false" customHeight="true" outlineLevel="0" collapsed="false">
      <c r="D14" s="40" t="s">
        <v>18</v>
      </c>
      <c r="E14" s="40"/>
      <c r="F14" s="40"/>
      <c r="G14" s="41" t="n">
        <v>3</v>
      </c>
      <c r="H14" s="42" t="n">
        <f aca="false">INDEX($F$3:$L$8,MATCH($I14,$I$3:$I$8,),MATCH(H$10,$F$3:$L$3,))</f>
        <v>3333</v>
      </c>
      <c r="I14" s="43" t="n">
        <v>3030</v>
      </c>
      <c r="J14" s="44" t="n">
        <f aca="false">INDEX($F$3:$L$8,MATCH($I14,$I$3:$I$8,),MATCH(J$10,$F$3:$L$3,))</f>
        <v>-3</v>
      </c>
      <c r="K14" s="16"/>
      <c r="L14" s="44" t="n">
        <f aca="false">INDEX($F$3:$L$8,MATCH($I14,$I$3:$I$8,),MATCH(L$10,$F$3:$L$3,))</f>
        <v>0.3</v>
      </c>
      <c r="N14" s="45"/>
      <c r="O14" s="45"/>
      <c r="P14" s="45"/>
      <c r="Q14" s="45"/>
      <c r="R14" s="45"/>
      <c r="S14" s="45"/>
    </row>
    <row r="15" customFormat="false" ht="15" hidden="false" customHeight="true" outlineLevel="0" collapsed="false">
      <c r="D15" s="40" t="s">
        <v>19</v>
      </c>
      <c r="E15" s="40"/>
      <c r="F15" s="40"/>
      <c r="G15" s="42" t="n">
        <v>4</v>
      </c>
      <c r="H15" s="42" t="n">
        <f aca="false">INDEX($F$3:$L$8,MATCH($I15,$I$3:$I$8,),MATCH(H$10,$F$3:$L$3,))</f>
        <v>4444</v>
      </c>
      <c r="I15" s="43" t="n">
        <v>4040</v>
      </c>
      <c r="J15" s="44" t="n">
        <f aca="false">INDEX($F$3:$L$8,MATCH($I15,$I$3:$I$8,),MATCH(J$10,$F$3:$L$3,))</f>
        <v>-4</v>
      </c>
      <c r="K15" s="16"/>
      <c r="L15" s="44" t="n">
        <f aca="false">INDEX($F$3:$L$8,MATCH($I15,$I$3:$I$8,),MATCH(L$10,$F$3:$L$3,))</f>
        <v>0.4</v>
      </c>
      <c r="N15" s="45"/>
      <c r="O15" s="45"/>
      <c r="P15" s="45"/>
      <c r="Q15" s="45"/>
      <c r="R15" s="45"/>
      <c r="S15" s="45"/>
    </row>
    <row r="16" customFormat="false" ht="15" hidden="false" customHeight="false" outlineLevel="0" collapsed="false">
      <c r="D16" s="40" t="s">
        <v>20</v>
      </c>
      <c r="E16" s="40"/>
      <c r="F16" s="40"/>
      <c r="G16" s="42" t="n">
        <v>5</v>
      </c>
      <c r="H16" s="42" t="n">
        <f aca="false">INDEX($F$3:$L$8,MATCH($I16,$I$3:$I$8,),MATCH(H$10,$F$3:$L$3,))</f>
        <v>5555</v>
      </c>
      <c r="I16" s="43" t="n">
        <v>5050</v>
      </c>
      <c r="J16" s="44" t="n">
        <f aca="false">INDEX($F$3:$L$8,MATCH($I16,$I$3:$I$8,),MATCH(J$10,$F$3:$L$3,))</f>
        <v>-5</v>
      </c>
      <c r="K16" s="5"/>
      <c r="L16" s="44" t="n">
        <f aca="false">INDEX($F$3:$L$8,MATCH($I16,$I$3:$I$8,),MATCH(L$10,$F$3:$L$3,))</f>
        <v>0.5</v>
      </c>
      <c r="N16" s="45"/>
      <c r="O16" s="45"/>
      <c r="P16" s="45"/>
      <c r="Q16" s="45"/>
      <c r="R16" s="45"/>
      <c r="S16" s="45"/>
    </row>
    <row r="17" customFormat="false" ht="15" hidden="false" customHeight="false" outlineLevel="0" collapsed="false">
      <c r="N17" s="45"/>
      <c r="O17" s="45"/>
      <c r="P17" s="45"/>
      <c r="Q17" s="45"/>
      <c r="R17" s="45"/>
      <c r="S17" s="45"/>
    </row>
    <row r="18" customFormat="false" ht="15" hidden="false" customHeight="false" outlineLevel="0" collapsed="false">
      <c r="N18" s="46" t="s">
        <v>21</v>
      </c>
      <c r="O18" s="46"/>
      <c r="P18" s="46"/>
      <c r="Q18" s="46"/>
      <c r="R18" s="46"/>
      <c r="S18" s="46"/>
    </row>
    <row r="19" customFormat="false" ht="15" hidden="false" customHeight="true" outlineLevel="0" collapsed="false">
      <c r="N19" s="47" t="s">
        <v>22</v>
      </c>
      <c r="O19" s="47"/>
      <c r="P19" s="47"/>
      <c r="Q19" s="47"/>
      <c r="R19" s="47"/>
      <c r="S19" s="47"/>
    </row>
    <row r="20" customFormat="false" ht="15" hidden="false" customHeight="false" outlineLevel="0" collapsed="false">
      <c r="D20" s="0" t="s">
        <v>7</v>
      </c>
      <c r="N20" s="47"/>
      <c r="O20" s="47"/>
      <c r="P20" s="47"/>
      <c r="Q20" s="47"/>
      <c r="R20" s="47"/>
      <c r="S20" s="47"/>
    </row>
    <row r="21" customFormat="false" ht="15" hidden="false" customHeight="false" outlineLevel="0" collapsed="false">
      <c r="D21" s="0" t="s">
        <v>16</v>
      </c>
      <c r="N21" s="47"/>
      <c r="O21" s="47"/>
      <c r="P21" s="47"/>
      <c r="Q21" s="47"/>
      <c r="R21" s="47"/>
      <c r="S21" s="47"/>
    </row>
    <row r="22" customFormat="false" ht="15" hidden="false" customHeight="false" outlineLevel="0" collapsed="false">
      <c r="D22" s="0" t="s">
        <v>18</v>
      </c>
      <c r="N22" s="48"/>
      <c r="O22" s="48"/>
      <c r="P22" s="48"/>
      <c r="Q22" s="48"/>
      <c r="R22" s="48"/>
      <c r="S22" s="48"/>
    </row>
    <row r="23" customFormat="false" ht="15" hidden="false" customHeight="false" outlineLevel="0" collapsed="false">
      <c r="D23" s="0" t="s">
        <v>19</v>
      </c>
      <c r="N23" s="48"/>
      <c r="O23" s="48"/>
      <c r="P23" s="48"/>
      <c r="Q23" s="48"/>
      <c r="R23" s="48"/>
      <c r="S23" s="48"/>
    </row>
    <row r="24" customFormat="false" ht="15" hidden="false" customHeight="false" outlineLevel="0" collapsed="false">
      <c r="D24" s="0" t="s">
        <v>20</v>
      </c>
    </row>
  </sheetData>
  <mergeCells count="21">
    <mergeCell ref="D2:L2"/>
    <mergeCell ref="N2:S2"/>
    <mergeCell ref="P3:S3"/>
    <mergeCell ref="S4:S6"/>
    <mergeCell ref="O5:R5"/>
    <mergeCell ref="R7:S10"/>
    <mergeCell ref="D9:L9"/>
    <mergeCell ref="D10:F11"/>
    <mergeCell ref="G10:G11"/>
    <mergeCell ref="H10:H11"/>
    <mergeCell ref="I10:I11"/>
    <mergeCell ref="J10:J11"/>
    <mergeCell ref="L10:L11"/>
    <mergeCell ref="D12:F12"/>
    <mergeCell ref="D13:F13"/>
    <mergeCell ref="N13:S17"/>
    <mergeCell ref="D14:F14"/>
    <mergeCell ref="D15:F15"/>
    <mergeCell ref="D16:F16"/>
    <mergeCell ref="N18:S18"/>
    <mergeCell ref="N19:S21"/>
  </mergeCells>
  <dataValidations count="1">
    <dataValidation allowBlank="true" errorStyle="stop" operator="between" showDropDown="false" showErrorMessage="true" showInputMessage="false" sqref="P3:S3 D12:F16" type="list">
      <formula1>$D$20:$D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02:42:30Z</dcterms:created>
  <dc:creator/>
  <dc:description/>
  <dc:language>en-US</dc:language>
  <cp:lastModifiedBy>FondUser</cp:lastModifiedBy>
  <dcterms:modified xsi:type="dcterms:W3CDTF">2016-11-12T12:07:56Z</dcterms:modified>
  <cp:revision>0</cp:revision>
  <dc:subject/>
  <dc:title/>
</cp:coreProperties>
</file>