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Данные" sheetId="1" state="visible" r:id="rId2"/>
  </sheets>
  <externalReferences>
    <externalReference r:id="rId3"/>
    <externalReference r:id="rId4"/>
  </externalReferences>
  <definedNames>
    <definedName function="false" hidden="false" name="АС7" vbProcedure="false">'[1]1'!$A$1</definedName>
    <definedName function="false" hidden="false" name="АС8" vbProcedure="false">#REF!</definedName>
    <definedName function="false" hidden="false" name="м" vbProcedure="false">'[2]1'!$A$1</definedName>
    <definedName function="false" hidden="false" name="ц" vbProcedure="false">'[1]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яблоко</t>
  </si>
  <si>
    <t xml:space="preserve">груша </t>
  </si>
  <si>
    <t xml:space="preserve">вишня </t>
  </si>
  <si>
    <t xml:space="preserve">морковь</t>
  </si>
  <si>
    <t xml:space="preserve">слива</t>
  </si>
  <si>
    <t xml:space="preserve">редис</t>
  </si>
  <si>
    <t xml:space="preserve">тыква</t>
  </si>
  <si>
    <t xml:space="preserve">арбуз</t>
  </si>
  <si>
    <t xml:space="preserve">огурец</t>
  </si>
  <si>
    <t xml:space="preserve">петрушка</t>
  </si>
  <si>
    <t xml:space="preserve">Глубина заложения газопровода</t>
  </si>
  <si>
    <t xml:space="preserve">Грунт в основании</t>
  </si>
  <si>
    <t xml:space="preserve">Коэффициент вертикального давления грунта засыпки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.5"/>
      <name val="Calibri"/>
      <family val="2"/>
      <charset val="204"/>
    </font>
    <font>
      <sz val="9.5"/>
      <name val="Arial"/>
      <family val="2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CCCC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20960</xdr:colOff>
      <xdr:row>22</xdr:row>
      <xdr:rowOff>114480</xdr:rowOff>
    </xdr:from>
    <xdr:to>
      <xdr:col>42</xdr:col>
      <xdr:colOff>100800</xdr:colOff>
      <xdr:row>26</xdr:row>
      <xdr:rowOff>66240</xdr:rowOff>
    </xdr:to>
    <xdr:sp>
      <xdr:nvSpPr>
        <xdr:cNvPr id="0" name="Стрелка вверх 3"/>
        <xdr:cNvSpPr/>
      </xdr:nvSpPr>
      <xdr:spPr>
        <a:xfrm>
          <a:off x="12687480" y="3676680"/>
          <a:ext cx="583200" cy="599760"/>
        </a:xfrm>
        <a:prstGeom prst="upArrow">
          <a:avLst>
            <a:gd name="adj1" fmla="val 50000"/>
            <a:gd name="adj2" fmla="val 47339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0760</xdr:colOff>
      <xdr:row>26</xdr:row>
      <xdr:rowOff>114480</xdr:rowOff>
    </xdr:from>
    <xdr:to>
      <xdr:col>46</xdr:col>
      <xdr:colOff>50760</xdr:colOff>
      <xdr:row>35</xdr:row>
      <xdr:rowOff>114480</xdr:rowOff>
    </xdr:to>
    <xdr:sp>
      <xdr:nvSpPr>
        <xdr:cNvPr id="1" name="TextBox 4"/>
        <xdr:cNvSpPr/>
      </xdr:nvSpPr>
      <xdr:spPr>
        <a:xfrm>
          <a:off x="11199240" y="4324680"/>
          <a:ext cx="3227760" cy="1457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е работает формула. Что не так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ina/&#1052;&#1086;&#1080;%20&#1076;&#1086;&#1082;&#1091;&#1084;&#1077;&#1085;&#1090;&#1099;/&#1040;&#1074;&#1090;&#1086;&#1082;&#1072;&#1076;/&#1043;&#1072;&#1075;&#1072;&#1088;&#1080;&#1085;&#1072;/140-2006.&#1043;&#1072;&#1075;&#1072;&#1088;&#1080;&#1085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anya/C/&#1052;&#1086;&#1080;%20&#1076;&#1086;&#1082;&#1091;&#1084;&#1077;&#1085;&#1090;&#1099;/&#1058;&#1072;&#1085;&#1103;/&#1055;&#1047;/&#1088;&#1072;&#1079;&#1085;&#1086;&#1077;/59-2005%20&#1043;&#1088;&#1080;&#1073;&#1086;&#1077;&#1076;&#1086;&#1074;&#1072;-&#1053;&#1077;&#1082;&#1088;&#1072;&#1089;&#1086;&#107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тикетка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Этикетка"/>
      <sheetName val="1"/>
      <sheetName val="2"/>
      <sheetName val="3"/>
      <sheetName val="4"/>
      <sheetName val="5"/>
      <sheetName val="6"/>
      <sheetName val="7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1" activeCellId="0" sqref="AI21:A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2" style="0" width="5.71"/>
    <col collapsed="false" customWidth="true" hidden="false" outlineLevel="0" max="84" min="7" style="0" width="4.28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2" t="n">
        <v>0.5</v>
      </c>
      <c r="I3" s="2" t="n">
        <v>0.6</v>
      </c>
      <c r="J3" s="2" t="n">
        <v>0.7</v>
      </c>
      <c r="K3" s="2" t="n">
        <v>0.8</v>
      </c>
      <c r="L3" s="2" t="n">
        <v>0.9</v>
      </c>
      <c r="M3" s="2" t="n">
        <v>1</v>
      </c>
      <c r="N3" s="2" t="n">
        <v>1.1</v>
      </c>
      <c r="O3" s="2" t="n">
        <v>1.2</v>
      </c>
      <c r="P3" s="2" t="n">
        <v>1.3</v>
      </c>
      <c r="Q3" s="2" t="n">
        <v>1.4</v>
      </c>
      <c r="R3" s="2" t="n">
        <v>1.5</v>
      </c>
      <c r="S3" s="2" t="n">
        <v>1.6</v>
      </c>
      <c r="T3" s="2" t="n">
        <v>1.7</v>
      </c>
      <c r="U3" s="2" t="n">
        <v>1.8</v>
      </c>
      <c r="V3" s="2" t="n">
        <v>1.8</v>
      </c>
      <c r="W3" s="2" t="n">
        <f aca="false">V3+0.1</f>
        <v>1.9</v>
      </c>
      <c r="X3" s="2" t="n">
        <f aca="false">W3+0.1</f>
        <v>2</v>
      </c>
      <c r="Y3" s="2" t="n">
        <f aca="false">X3+0.1</f>
        <v>2.1</v>
      </c>
      <c r="Z3" s="2" t="n">
        <f aca="false">Y3+0.1</f>
        <v>2.2</v>
      </c>
      <c r="AA3" s="2" t="n">
        <f aca="false">Z3+0.1</f>
        <v>2.3</v>
      </c>
      <c r="AB3" s="2" t="n">
        <f aca="false">AA3+0.1</f>
        <v>2.4</v>
      </c>
      <c r="AC3" s="2" t="n">
        <f aca="false">AB3+0.1</f>
        <v>2.5</v>
      </c>
      <c r="AD3" s="2" t="n">
        <f aca="false">AC3+0.1</f>
        <v>2.6</v>
      </c>
      <c r="AE3" s="2" t="n">
        <f aca="false">AD3+0.1</f>
        <v>2.7</v>
      </c>
      <c r="AF3" s="2" t="n">
        <f aca="false">AE3+0.1</f>
        <v>2.8</v>
      </c>
      <c r="AG3" s="2" t="n">
        <f aca="false">AF3+0.1</f>
        <v>2.9</v>
      </c>
      <c r="AH3" s="2" t="n">
        <f aca="false">AG3+0.1</f>
        <v>3</v>
      </c>
      <c r="AI3" s="2" t="n">
        <f aca="false">AH3+0.1</f>
        <v>3.1</v>
      </c>
      <c r="AJ3" s="2" t="n">
        <f aca="false">AI3+0.1</f>
        <v>3.2</v>
      </c>
      <c r="AK3" s="2" t="n">
        <f aca="false">AJ3+0.1</f>
        <v>3.3</v>
      </c>
      <c r="AL3" s="2" t="n">
        <f aca="false">AK3+0.1</f>
        <v>3.4</v>
      </c>
      <c r="AM3" s="2" t="n">
        <f aca="false">AL3+0.1</f>
        <v>3.5</v>
      </c>
      <c r="AN3" s="2" t="n">
        <f aca="false">AM3+0.1</f>
        <v>3.6</v>
      </c>
      <c r="AO3" s="2" t="n">
        <f aca="false">AN3+0.1</f>
        <v>3.7</v>
      </c>
      <c r="AP3" s="2" t="n">
        <f aca="false">AO3+0.1</f>
        <v>3.8</v>
      </c>
      <c r="AQ3" s="2" t="n">
        <f aca="false">AP3+0.1</f>
        <v>3.9</v>
      </c>
      <c r="AR3" s="2" t="n">
        <f aca="false">AQ3+0.1</f>
        <v>4</v>
      </c>
      <c r="AS3" s="2" t="n">
        <f aca="false">AR3+0.1</f>
        <v>4.1</v>
      </c>
      <c r="AT3" s="2" t="n">
        <f aca="false">AS3+0.1</f>
        <v>4.2</v>
      </c>
      <c r="AU3" s="2" t="n">
        <f aca="false">AT3+0.1</f>
        <v>4.3</v>
      </c>
      <c r="AV3" s="2" t="n">
        <f aca="false">AU3+0.1</f>
        <v>4.4</v>
      </c>
      <c r="AW3" s="2" t="n">
        <f aca="false">AV3+0.1</f>
        <v>4.5</v>
      </c>
      <c r="AX3" s="2" t="n">
        <f aca="false">AW3+0.1</f>
        <v>4.6</v>
      </c>
      <c r="AY3" s="2" t="n">
        <f aca="false">AX3+0.1</f>
        <v>4.7</v>
      </c>
      <c r="AZ3" s="2" t="n">
        <f aca="false">AY3+0.1</f>
        <v>4.8</v>
      </c>
      <c r="BA3" s="2" t="n">
        <f aca="false">AZ3+0.1</f>
        <v>4.9</v>
      </c>
      <c r="BB3" s="2" t="n">
        <f aca="false">BA3+0.1</f>
        <v>5</v>
      </c>
      <c r="BC3" s="2" t="n">
        <f aca="false">BB3+0.1</f>
        <v>5.1</v>
      </c>
      <c r="BD3" s="2" t="n">
        <f aca="false">BC3+0.1</f>
        <v>5.2</v>
      </c>
    </row>
    <row r="4" customFormat="false" ht="12.75" hidden="false" customHeight="false" outlineLevel="0" collapsed="false">
      <c r="B4" s="3" t="s">
        <v>0</v>
      </c>
      <c r="C4" s="3"/>
      <c r="D4" s="3"/>
      <c r="E4" s="3"/>
      <c r="F4" s="3"/>
      <c r="G4" s="3"/>
      <c r="H4" s="4" t="n">
        <v>0.82</v>
      </c>
      <c r="I4" s="5" t="n">
        <f aca="false">H4-0.014</f>
        <v>0.806</v>
      </c>
      <c r="J4" s="5" t="n">
        <f aca="false">I4-0.014</f>
        <v>0.792</v>
      </c>
      <c r="K4" s="5" t="n">
        <f aca="false">J4-0.014</f>
        <v>0.778</v>
      </c>
      <c r="L4" s="5" t="n">
        <f aca="false">K4-0.014</f>
        <v>0.764</v>
      </c>
      <c r="M4" s="4" t="n">
        <v>0.75</v>
      </c>
      <c r="N4" s="5" t="n">
        <f aca="false">M4-0.008</f>
        <v>0.742</v>
      </c>
      <c r="O4" s="5" t="n">
        <f aca="false">N4-0.008</f>
        <v>0.734</v>
      </c>
      <c r="P4" s="5" t="n">
        <f aca="false">O4-0.008</f>
        <v>0.726</v>
      </c>
      <c r="Q4" s="5" t="n">
        <f aca="false">P4-0.008</f>
        <v>0.718</v>
      </c>
      <c r="R4" s="5" t="n">
        <f aca="false">Q4-0.008</f>
        <v>0.71</v>
      </c>
      <c r="S4" s="5" t="n">
        <f aca="false">R4-0.008</f>
        <v>0.702</v>
      </c>
      <c r="T4" s="5" t="n">
        <f aca="false">S4-0.008</f>
        <v>0.694</v>
      </c>
      <c r="U4" s="5" t="n">
        <f aca="false">T4-0.008</f>
        <v>0.686</v>
      </c>
      <c r="V4" s="5" t="n">
        <f aca="false">U4-0.008</f>
        <v>0.678</v>
      </c>
      <c r="W4" s="5" t="n">
        <f aca="false">V4-0.008</f>
        <v>0.67</v>
      </c>
      <c r="X4" s="4" t="n">
        <v>0.67</v>
      </c>
      <c r="Y4" s="5" t="n">
        <f aca="false">X4-0.012</f>
        <v>0.658</v>
      </c>
      <c r="Z4" s="5" t="n">
        <f aca="false">Y4-0.012</f>
        <v>0.646</v>
      </c>
      <c r="AA4" s="5" t="n">
        <f aca="false">Z4-0.012</f>
        <v>0.634</v>
      </c>
      <c r="AB4" s="5" t="n">
        <f aca="false">AA4-0.012</f>
        <v>0.622</v>
      </c>
      <c r="AC4" s="5" t="n">
        <f aca="false">AB4-0.012</f>
        <v>0.61</v>
      </c>
      <c r="AD4" s="5" t="n">
        <f aca="false">AC4-0.012</f>
        <v>0.598</v>
      </c>
      <c r="AE4" s="5" t="n">
        <f aca="false">AD4-0.012</f>
        <v>0.586</v>
      </c>
      <c r="AF4" s="5" t="n">
        <f aca="false">AE4-0.012</f>
        <v>0.574</v>
      </c>
      <c r="AG4" s="5" t="n">
        <f aca="false">AF4-0.012</f>
        <v>0.562</v>
      </c>
      <c r="AH4" s="4" t="n">
        <v>0.55</v>
      </c>
      <c r="AI4" s="5" t="n">
        <f aca="false">AH4-0.006</f>
        <v>0.544</v>
      </c>
      <c r="AJ4" s="5" t="n">
        <f aca="false">AI4-0.006</f>
        <v>0.538</v>
      </c>
      <c r="AK4" s="5" t="n">
        <f aca="false">AJ4-0.006</f>
        <v>0.532</v>
      </c>
      <c r="AL4" s="5" t="n">
        <f aca="false">AK4-0.006</f>
        <v>0.526</v>
      </c>
      <c r="AM4" s="5" t="n">
        <f aca="false">AL4-0.006</f>
        <v>0.52</v>
      </c>
      <c r="AN4" s="5" t="n">
        <f aca="false">AM4-0.006</f>
        <v>0.514</v>
      </c>
      <c r="AO4" s="5" t="n">
        <f aca="false">AN4-0.006</f>
        <v>0.508</v>
      </c>
      <c r="AP4" s="5" t="n">
        <f aca="false">AO4-0.006</f>
        <v>0.502</v>
      </c>
      <c r="AQ4" s="5" t="n">
        <f aca="false">AP4-0.006</f>
        <v>0.496</v>
      </c>
      <c r="AR4" s="4" t="n">
        <v>0.49</v>
      </c>
      <c r="AS4" s="5" t="n">
        <f aca="false">AR4-0.006</f>
        <v>0.484</v>
      </c>
      <c r="AT4" s="5" t="n">
        <f aca="false">AS4-0.006</f>
        <v>0.478</v>
      </c>
      <c r="AU4" s="5" t="n">
        <f aca="false">AT4-0.006</f>
        <v>0.472</v>
      </c>
      <c r="AV4" s="5" t="n">
        <f aca="false">AU4-0.006</f>
        <v>0.466</v>
      </c>
      <c r="AW4" s="5" t="n">
        <f aca="false">AV4-0.006</f>
        <v>0.46</v>
      </c>
      <c r="AX4" s="5" t="n">
        <f aca="false">AW4-0.006</f>
        <v>0.454</v>
      </c>
      <c r="AY4" s="5" t="n">
        <f aca="false">AX4-0.006</f>
        <v>0.448</v>
      </c>
      <c r="AZ4" s="5" t="n">
        <f aca="false">AY4-0.006</f>
        <v>0.442</v>
      </c>
      <c r="BA4" s="5" t="n">
        <f aca="false">AZ4-0.006</f>
        <v>0.436</v>
      </c>
      <c r="BB4" s="4" t="n">
        <v>0.43</v>
      </c>
      <c r="BC4" s="5" t="n">
        <f aca="false">BB4-0.006</f>
        <v>0.424</v>
      </c>
      <c r="BD4" s="5" t="n">
        <f aca="false">BC4-0.006</f>
        <v>0.418</v>
      </c>
    </row>
    <row r="5" customFormat="false" ht="12.75" hidden="false" customHeight="false" outlineLevel="0" collapsed="false">
      <c r="B5" s="3" t="s">
        <v>1</v>
      </c>
      <c r="C5" s="3"/>
      <c r="D5" s="3"/>
      <c r="E5" s="3"/>
      <c r="F5" s="3"/>
      <c r="G5" s="3"/>
      <c r="H5" s="4" t="n">
        <v>0.82</v>
      </c>
      <c r="I5" s="5" t="n">
        <f aca="false">H5-0.014</f>
        <v>0.806</v>
      </c>
      <c r="J5" s="5" t="n">
        <f aca="false">I5-0.014</f>
        <v>0.792</v>
      </c>
      <c r="K5" s="5" t="n">
        <f aca="false">J5-0.014</f>
        <v>0.778</v>
      </c>
      <c r="L5" s="5" t="n">
        <f aca="false">K5-0.014</f>
        <v>0.764</v>
      </c>
      <c r="M5" s="4" t="n">
        <v>0.75</v>
      </c>
      <c r="N5" s="5" t="n">
        <f aca="false">M5-0.008</f>
        <v>0.742</v>
      </c>
      <c r="O5" s="5" t="n">
        <f aca="false">N5-0.008</f>
        <v>0.734</v>
      </c>
      <c r="P5" s="5" t="n">
        <f aca="false">O5-0.008</f>
        <v>0.726</v>
      </c>
      <c r="Q5" s="5" t="n">
        <f aca="false">P5-0.008</f>
        <v>0.718</v>
      </c>
      <c r="R5" s="5" t="n">
        <f aca="false">Q5-0.008</f>
        <v>0.71</v>
      </c>
      <c r="S5" s="5" t="n">
        <f aca="false">R5-0.008</f>
        <v>0.702</v>
      </c>
      <c r="T5" s="5" t="n">
        <f aca="false">S5-0.008</f>
        <v>0.694</v>
      </c>
      <c r="U5" s="5" t="n">
        <f aca="false">T5-0.008</f>
        <v>0.686</v>
      </c>
      <c r="V5" s="5" t="n">
        <f aca="false">U5-0.008</f>
        <v>0.678</v>
      </c>
      <c r="W5" s="5" t="n">
        <f aca="false">V5-0.008</f>
        <v>0.67</v>
      </c>
      <c r="X5" s="4" t="n">
        <v>0.67</v>
      </c>
      <c r="Y5" s="5" t="n">
        <f aca="false">X5-0.012</f>
        <v>0.658</v>
      </c>
      <c r="Z5" s="5" t="n">
        <f aca="false">Y5-0.012</f>
        <v>0.646</v>
      </c>
      <c r="AA5" s="5" t="n">
        <f aca="false">Z5-0.012</f>
        <v>0.634</v>
      </c>
      <c r="AB5" s="5" t="n">
        <f aca="false">AA5-0.012</f>
        <v>0.622</v>
      </c>
      <c r="AC5" s="5" t="n">
        <f aca="false">AB5-0.012</f>
        <v>0.61</v>
      </c>
      <c r="AD5" s="5" t="n">
        <f aca="false">AC5-0.012</f>
        <v>0.598</v>
      </c>
      <c r="AE5" s="5" t="n">
        <f aca="false">AD5-0.012</f>
        <v>0.586</v>
      </c>
      <c r="AF5" s="5" t="n">
        <f aca="false">AE5-0.012</f>
        <v>0.574</v>
      </c>
      <c r="AG5" s="5" t="n">
        <f aca="false">AF5-0.012</f>
        <v>0.562</v>
      </c>
      <c r="AH5" s="4" t="n">
        <v>0.55</v>
      </c>
      <c r="AI5" s="5" t="n">
        <f aca="false">AH5-0.006</f>
        <v>0.544</v>
      </c>
      <c r="AJ5" s="5" t="n">
        <f aca="false">AI5-0.006</f>
        <v>0.538</v>
      </c>
      <c r="AK5" s="5" t="n">
        <f aca="false">AJ5-0.006</f>
        <v>0.532</v>
      </c>
      <c r="AL5" s="5" t="n">
        <f aca="false">AK5-0.006</f>
        <v>0.526</v>
      </c>
      <c r="AM5" s="5" t="n">
        <f aca="false">AL5-0.006</f>
        <v>0.52</v>
      </c>
      <c r="AN5" s="5" t="n">
        <f aca="false">AM5-0.006</f>
        <v>0.514</v>
      </c>
      <c r="AO5" s="5" t="n">
        <f aca="false">AN5-0.006</f>
        <v>0.508</v>
      </c>
      <c r="AP5" s="5" t="n">
        <f aca="false">AO5-0.006</f>
        <v>0.502</v>
      </c>
      <c r="AQ5" s="5" t="n">
        <f aca="false">AP5-0.006</f>
        <v>0.496</v>
      </c>
      <c r="AR5" s="4" t="n">
        <v>0.49</v>
      </c>
      <c r="AS5" s="5" t="n">
        <f aca="false">AR5-0.006</f>
        <v>0.484</v>
      </c>
      <c r="AT5" s="5" t="n">
        <f aca="false">AS5-0.006</f>
        <v>0.478</v>
      </c>
      <c r="AU5" s="5" t="n">
        <f aca="false">AT5-0.006</f>
        <v>0.472</v>
      </c>
      <c r="AV5" s="5" t="n">
        <f aca="false">AU5-0.006</f>
        <v>0.466</v>
      </c>
      <c r="AW5" s="5" t="n">
        <f aca="false">AV5-0.006</f>
        <v>0.46</v>
      </c>
      <c r="AX5" s="5" t="n">
        <f aca="false">AW5-0.006</f>
        <v>0.454</v>
      </c>
      <c r="AY5" s="5" t="n">
        <f aca="false">AX5-0.006</f>
        <v>0.448</v>
      </c>
      <c r="AZ5" s="5" t="n">
        <f aca="false">AY5-0.006</f>
        <v>0.442</v>
      </c>
      <c r="BA5" s="5" t="n">
        <f aca="false">AZ5-0.006</f>
        <v>0.436</v>
      </c>
      <c r="BB5" s="4" t="n">
        <v>0.43</v>
      </c>
      <c r="BC5" s="5" t="n">
        <f aca="false">BB5-0.006</f>
        <v>0.424</v>
      </c>
      <c r="BD5" s="5" t="n">
        <f aca="false">BC5-0.006</f>
        <v>0.418</v>
      </c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4" t="n">
        <v>0.82</v>
      </c>
      <c r="I6" s="5" t="n">
        <f aca="false">H6-0.014</f>
        <v>0.806</v>
      </c>
      <c r="J6" s="5" t="n">
        <f aca="false">I6-0.014</f>
        <v>0.792</v>
      </c>
      <c r="K6" s="5" t="n">
        <f aca="false">J6-0.014</f>
        <v>0.778</v>
      </c>
      <c r="L6" s="5" t="n">
        <f aca="false">K6-0.014</f>
        <v>0.764</v>
      </c>
      <c r="M6" s="4" t="n">
        <v>0.75</v>
      </c>
      <c r="N6" s="5" t="n">
        <f aca="false">M6-0.008</f>
        <v>0.742</v>
      </c>
      <c r="O6" s="5" t="n">
        <f aca="false">N6-0.008</f>
        <v>0.734</v>
      </c>
      <c r="P6" s="5" t="n">
        <f aca="false">O6-0.008</f>
        <v>0.726</v>
      </c>
      <c r="Q6" s="5" t="n">
        <f aca="false">P6-0.008</f>
        <v>0.718</v>
      </c>
      <c r="R6" s="5" t="n">
        <f aca="false">Q6-0.008</f>
        <v>0.71</v>
      </c>
      <c r="S6" s="5" t="n">
        <f aca="false">R6-0.008</f>
        <v>0.702</v>
      </c>
      <c r="T6" s="5" t="n">
        <f aca="false">S6-0.008</f>
        <v>0.694</v>
      </c>
      <c r="U6" s="5" t="n">
        <f aca="false">T6-0.008</f>
        <v>0.686</v>
      </c>
      <c r="V6" s="5" t="n">
        <f aca="false">U6-0.008</f>
        <v>0.678</v>
      </c>
      <c r="W6" s="5" t="n">
        <f aca="false">V6-0.008</f>
        <v>0.67</v>
      </c>
      <c r="X6" s="4" t="n">
        <v>0.67</v>
      </c>
      <c r="Y6" s="5" t="n">
        <f aca="false">X6-0.012</f>
        <v>0.658</v>
      </c>
      <c r="Z6" s="5" t="n">
        <f aca="false">Y6-0.012</f>
        <v>0.646</v>
      </c>
      <c r="AA6" s="5" t="n">
        <f aca="false">Z6-0.012</f>
        <v>0.634</v>
      </c>
      <c r="AB6" s="5" t="n">
        <f aca="false">AA6-0.012</f>
        <v>0.622</v>
      </c>
      <c r="AC6" s="5" t="n">
        <f aca="false">AB6-0.012</f>
        <v>0.61</v>
      </c>
      <c r="AD6" s="5" t="n">
        <f aca="false">AC6-0.012</f>
        <v>0.598</v>
      </c>
      <c r="AE6" s="5" t="n">
        <f aca="false">AD6-0.012</f>
        <v>0.586</v>
      </c>
      <c r="AF6" s="5" t="n">
        <f aca="false">AE6-0.012</f>
        <v>0.574</v>
      </c>
      <c r="AG6" s="5" t="n">
        <f aca="false">AF6-0.012</f>
        <v>0.562</v>
      </c>
      <c r="AH6" s="4" t="n">
        <v>0.55</v>
      </c>
      <c r="AI6" s="5" t="n">
        <f aca="false">AH6-0.006</f>
        <v>0.544</v>
      </c>
      <c r="AJ6" s="5" t="n">
        <f aca="false">AI6-0.006</f>
        <v>0.538</v>
      </c>
      <c r="AK6" s="5" t="n">
        <f aca="false">AJ6-0.006</f>
        <v>0.532</v>
      </c>
      <c r="AL6" s="5" t="n">
        <f aca="false">AK6-0.006</f>
        <v>0.526</v>
      </c>
      <c r="AM6" s="5" t="n">
        <f aca="false">AL6-0.006</f>
        <v>0.52</v>
      </c>
      <c r="AN6" s="5" t="n">
        <f aca="false">AM6-0.006</f>
        <v>0.514</v>
      </c>
      <c r="AO6" s="5" t="n">
        <f aca="false">AN6-0.006</f>
        <v>0.508</v>
      </c>
      <c r="AP6" s="5" t="n">
        <f aca="false">AO6-0.006</f>
        <v>0.502</v>
      </c>
      <c r="AQ6" s="5" t="n">
        <f aca="false">AP6-0.006</f>
        <v>0.496</v>
      </c>
      <c r="AR6" s="4" t="n">
        <v>0.49</v>
      </c>
      <c r="AS6" s="5" t="n">
        <f aca="false">AR6-0.006</f>
        <v>0.484</v>
      </c>
      <c r="AT6" s="5" t="n">
        <f aca="false">AS6-0.006</f>
        <v>0.478</v>
      </c>
      <c r="AU6" s="5" t="n">
        <f aca="false">AT6-0.006</f>
        <v>0.472</v>
      </c>
      <c r="AV6" s="5" t="n">
        <f aca="false">AU6-0.006</f>
        <v>0.466</v>
      </c>
      <c r="AW6" s="5" t="n">
        <f aca="false">AV6-0.006</f>
        <v>0.46</v>
      </c>
      <c r="AX6" s="5" t="n">
        <f aca="false">AW6-0.006</f>
        <v>0.454</v>
      </c>
      <c r="AY6" s="5" t="n">
        <f aca="false">AX6-0.006</f>
        <v>0.448</v>
      </c>
      <c r="AZ6" s="5" t="n">
        <f aca="false">AY6-0.006</f>
        <v>0.442</v>
      </c>
      <c r="BA6" s="5" t="n">
        <f aca="false">AZ6-0.006</f>
        <v>0.436</v>
      </c>
      <c r="BB6" s="4" t="n">
        <v>0.43</v>
      </c>
      <c r="BC6" s="5" t="n">
        <f aca="false">BB6-0.006</f>
        <v>0.424</v>
      </c>
      <c r="BD6" s="5" t="n">
        <f aca="false">BC6-0.006</f>
        <v>0.418</v>
      </c>
    </row>
    <row r="7" customFormat="false" ht="12.75" hidden="false" customHeight="false" outlineLevel="0" collapsed="false">
      <c r="B7" s="3" t="s">
        <v>3</v>
      </c>
      <c r="C7" s="3"/>
      <c r="D7" s="3"/>
      <c r="E7" s="3"/>
      <c r="F7" s="3"/>
      <c r="G7" s="3"/>
      <c r="H7" s="4" t="n">
        <v>0.82</v>
      </c>
      <c r="I7" s="5" t="n">
        <f aca="false">H7-0.014</f>
        <v>0.806</v>
      </c>
      <c r="J7" s="5" t="n">
        <f aca="false">I7-0.014</f>
        <v>0.792</v>
      </c>
      <c r="K7" s="5" t="n">
        <f aca="false">J7-0.014</f>
        <v>0.778</v>
      </c>
      <c r="L7" s="5" t="n">
        <f aca="false">K7-0.014</f>
        <v>0.764</v>
      </c>
      <c r="M7" s="4" t="n">
        <v>0.75</v>
      </c>
      <c r="N7" s="5" t="n">
        <f aca="false">M7-0.008</f>
        <v>0.742</v>
      </c>
      <c r="O7" s="5" t="n">
        <f aca="false">N7-0.008</f>
        <v>0.734</v>
      </c>
      <c r="P7" s="5" t="n">
        <f aca="false">O7-0.008</f>
        <v>0.726</v>
      </c>
      <c r="Q7" s="5" t="n">
        <f aca="false">P7-0.008</f>
        <v>0.718</v>
      </c>
      <c r="R7" s="5" t="n">
        <f aca="false">Q7-0.008</f>
        <v>0.71</v>
      </c>
      <c r="S7" s="5" t="n">
        <f aca="false">R7-0.008</f>
        <v>0.702</v>
      </c>
      <c r="T7" s="5" t="n">
        <f aca="false">S7-0.008</f>
        <v>0.694</v>
      </c>
      <c r="U7" s="5" t="n">
        <f aca="false">T7-0.008</f>
        <v>0.686</v>
      </c>
      <c r="V7" s="5" t="n">
        <f aca="false">U7-0.008</f>
        <v>0.678</v>
      </c>
      <c r="W7" s="5" t="n">
        <f aca="false">V7-0.008</f>
        <v>0.67</v>
      </c>
      <c r="X7" s="4" t="n">
        <v>0.67</v>
      </c>
      <c r="Y7" s="5" t="n">
        <f aca="false">X7-0.012</f>
        <v>0.658</v>
      </c>
      <c r="Z7" s="5" t="n">
        <f aca="false">Y7-0.012</f>
        <v>0.646</v>
      </c>
      <c r="AA7" s="5" t="n">
        <f aca="false">Z7-0.012</f>
        <v>0.634</v>
      </c>
      <c r="AB7" s="5" t="n">
        <f aca="false">AA7-0.012</f>
        <v>0.622</v>
      </c>
      <c r="AC7" s="5" t="n">
        <f aca="false">AB7-0.012</f>
        <v>0.61</v>
      </c>
      <c r="AD7" s="5" t="n">
        <f aca="false">AC7-0.012</f>
        <v>0.598</v>
      </c>
      <c r="AE7" s="5" t="n">
        <f aca="false">AD7-0.012</f>
        <v>0.586</v>
      </c>
      <c r="AF7" s="5" t="n">
        <f aca="false">AE7-0.012</f>
        <v>0.574</v>
      </c>
      <c r="AG7" s="5" t="n">
        <f aca="false">AF7-0.012</f>
        <v>0.562</v>
      </c>
      <c r="AH7" s="4" t="n">
        <v>0.55</v>
      </c>
      <c r="AI7" s="5" t="n">
        <f aca="false">AH7-0.006</f>
        <v>0.544</v>
      </c>
      <c r="AJ7" s="5" t="n">
        <f aca="false">AI7-0.006</f>
        <v>0.538</v>
      </c>
      <c r="AK7" s="5" t="n">
        <f aca="false">AJ7-0.006</f>
        <v>0.532</v>
      </c>
      <c r="AL7" s="5" t="n">
        <f aca="false">AK7-0.006</f>
        <v>0.526</v>
      </c>
      <c r="AM7" s="5" t="n">
        <f aca="false">AL7-0.006</f>
        <v>0.52</v>
      </c>
      <c r="AN7" s="5" t="n">
        <f aca="false">AM7-0.006</f>
        <v>0.514</v>
      </c>
      <c r="AO7" s="5" t="n">
        <f aca="false">AN7-0.006</f>
        <v>0.508</v>
      </c>
      <c r="AP7" s="5" t="n">
        <f aca="false">AO7-0.006</f>
        <v>0.502</v>
      </c>
      <c r="AQ7" s="5" t="n">
        <f aca="false">AP7-0.006</f>
        <v>0.496</v>
      </c>
      <c r="AR7" s="4" t="n">
        <v>0.49</v>
      </c>
      <c r="AS7" s="5" t="n">
        <f aca="false">AR7-0.006</f>
        <v>0.484</v>
      </c>
      <c r="AT7" s="5" t="n">
        <f aca="false">AS7-0.006</f>
        <v>0.478</v>
      </c>
      <c r="AU7" s="5" t="n">
        <f aca="false">AT7-0.006</f>
        <v>0.472</v>
      </c>
      <c r="AV7" s="5" t="n">
        <f aca="false">AU7-0.006</f>
        <v>0.466</v>
      </c>
      <c r="AW7" s="5" t="n">
        <f aca="false">AV7-0.006</f>
        <v>0.46</v>
      </c>
      <c r="AX7" s="5" t="n">
        <f aca="false">AW7-0.006</f>
        <v>0.454</v>
      </c>
      <c r="AY7" s="5" t="n">
        <f aca="false">AX7-0.006</f>
        <v>0.448</v>
      </c>
      <c r="AZ7" s="5" t="n">
        <f aca="false">AY7-0.006</f>
        <v>0.442</v>
      </c>
      <c r="BA7" s="5" t="n">
        <f aca="false">AZ7-0.006</f>
        <v>0.436</v>
      </c>
      <c r="BB7" s="4" t="n">
        <v>0.43</v>
      </c>
      <c r="BC7" s="5" t="n">
        <f aca="false">BB7-0.006</f>
        <v>0.424</v>
      </c>
      <c r="BD7" s="5" t="n">
        <f aca="false">BC7-0.006</f>
        <v>0.418</v>
      </c>
    </row>
    <row r="8" customFormat="false" ht="12.75" hidden="false" customHeight="false" outlineLevel="0" collapsed="false">
      <c r="B8" s="3" t="s">
        <v>4</v>
      </c>
      <c r="C8" s="3"/>
      <c r="D8" s="3"/>
      <c r="E8" s="3"/>
      <c r="F8" s="3"/>
      <c r="G8" s="3"/>
      <c r="H8" s="4" t="n">
        <v>0.82</v>
      </c>
      <c r="I8" s="5" t="n">
        <f aca="false">H8-0.014</f>
        <v>0.806</v>
      </c>
      <c r="J8" s="5" t="n">
        <f aca="false">I8-0.014</f>
        <v>0.792</v>
      </c>
      <c r="K8" s="5" t="n">
        <f aca="false">J8-0.014</f>
        <v>0.778</v>
      </c>
      <c r="L8" s="5" t="n">
        <f aca="false">K8-0.014</f>
        <v>0.764</v>
      </c>
      <c r="M8" s="4" t="n">
        <v>0.75</v>
      </c>
      <c r="N8" s="5" t="n">
        <f aca="false">M8-0.008</f>
        <v>0.742</v>
      </c>
      <c r="O8" s="5" t="n">
        <f aca="false">N8-0.008</f>
        <v>0.734</v>
      </c>
      <c r="P8" s="5" t="n">
        <f aca="false">O8-0.008</f>
        <v>0.726</v>
      </c>
      <c r="Q8" s="5" t="n">
        <f aca="false">P8-0.008</f>
        <v>0.718</v>
      </c>
      <c r="R8" s="5" t="n">
        <f aca="false">Q8-0.008</f>
        <v>0.71</v>
      </c>
      <c r="S8" s="5" t="n">
        <f aca="false">R8-0.008</f>
        <v>0.702</v>
      </c>
      <c r="T8" s="5" t="n">
        <f aca="false">S8-0.008</f>
        <v>0.694</v>
      </c>
      <c r="U8" s="5" t="n">
        <f aca="false">T8-0.008</f>
        <v>0.686</v>
      </c>
      <c r="V8" s="5" t="n">
        <f aca="false">U8-0.008</f>
        <v>0.678</v>
      </c>
      <c r="W8" s="5" t="n">
        <f aca="false">V8-0.008</f>
        <v>0.67</v>
      </c>
      <c r="X8" s="4" t="n">
        <v>0.67</v>
      </c>
      <c r="Y8" s="5" t="n">
        <f aca="false">X8-0.012</f>
        <v>0.658</v>
      </c>
      <c r="Z8" s="5" t="n">
        <f aca="false">Y8-0.012</f>
        <v>0.646</v>
      </c>
      <c r="AA8" s="5" t="n">
        <f aca="false">Z8-0.012</f>
        <v>0.634</v>
      </c>
      <c r="AB8" s="5" t="n">
        <f aca="false">AA8-0.012</f>
        <v>0.622</v>
      </c>
      <c r="AC8" s="5" t="n">
        <f aca="false">AB8-0.012</f>
        <v>0.61</v>
      </c>
      <c r="AD8" s="5" t="n">
        <f aca="false">AC8-0.012</f>
        <v>0.598</v>
      </c>
      <c r="AE8" s="5" t="n">
        <f aca="false">AD8-0.012</f>
        <v>0.586</v>
      </c>
      <c r="AF8" s="5" t="n">
        <f aca="false">AE8-0.012</f>
        <v>0.574</v>
      </c>
      <c r="AG8" s="5" t="n">
        <f aca="false">AF8-0.012</f>
        <v>0.562</v>
      </c>
      <c r="AH8" s="4" t="n">
        <v>0.55</v>
      </c>
      <c r="AI8" s="5" t="n">
        <f aca="false">AH8-0.006</f>
        <v>0.544</v>
      </c>
      <c r="AJ8" s="5" t="n">
        <f aca="false">AI8-0.006</f>
        <v>0.538</v>
      </c>
      <c r="AK8" s="5" t="n">
        <f aca="false">AJ8-0.006</f>
        <v>0.532</v>
      </c>
      <c r="AL8" s="5" t="n">
        <f aca="false">AK8-0.006</f>
        <v>0.526</v>
      </c>
      <c r="AM8" s="5" t="n">
        <f aca="false">AL8-0.006</f>
        <v>0.52</v>
      </c>
      <c r="AN8" s="5" t="n">
        <f aca="false">AM8-0.006</f>
        <v>0.514</v>
      </c>
      <c r="AO8" s="5" t="n">
        <f aca="false">AN8-0.006</f>
        <v>0.508</v>
      </c>
      <c r="AP8" s="5" t="n">
        <f aca="false">AO8-0.006</f>
        <v>0.502</v>
      </c>
      <c r="AQ8" s="5" t="n">
        <f aca="false">AP8-0.006</f>
        <v>0.496</v>
      </c>
      <c r="AR8" s="4" t="n">
        <v>0.49</v>
      </c>
      <c r="AS8" s="5" t="n">
        <f aca="false">AR8-0.006</f>
        <v>0.484</v>
      </c>
      <c r="AT8" s="5" t="n">
        <f aca="false">AS8-0.006</f>
        <v>0.478</v>
      </c>
      <c r="AU8" s="5" t="n">
        <f aca="false">AT8-0.006</f>
        <v>0.472</v>
      </c>
      <c r="AV8" s="5" t="n">
        <f aca="false">AU8-0.006</f>
        <v>0.466</v>
      </c>
      <c r="AW8" s="5" t="n">
        <f aca="false">AV8-0.006</f>
        <v>0.46</v>
      </c>
      <c r="AX8" s="5" t="n">
        <f aca="false">AW8-0.006</f>
        <v>0.454</v>
      </c>
      <c r="AY8" s="5" t="n">
        <f aca="false">AX8-0.006</f>
        <v>0.448</v>
      </c>
      <c r="AZ8" s="5" t="n">
        <f aca="false">AY8-0.006</f>
        <v>0.442</v>
      </c>
      <c r="BA8" s="5" t="n">
        <f aca="false">AZ8-0.006</f>
        <v>0.436</v>
      </c>
      <c r="BB8" s="4" t="n">
        <v>0.43</v>
      </c>
      <c r="BC8" s="5" t="n">
        <f aca="false">BB8-0.006</f>
        <v>0.424</v>
      </c>
      <c r="BD8" s="5" t="n">
        <f aca="false">BC8-0.006</f>
        <v>0.418</v>
      </c>
    </row>
    <row r="9" customFormat="false" ht="12.75" hidden="false" customHeight="false" outlineLevel="0" collapsed="false">
      <c r="B9" s="3" t="s">
        <v>5</v>
      </c>
      <c r="C9" s="3"/>
      <c r="D9" s="3"/>
      <c r="E9" s="3"/>
      <c r="F9" s="3"/>
      <c r="G9" s="3"/>
      <c r="H9" s="4" t="n">
        <v>0.82</v>
      </c>
      <c r="I9" s="5" t="n">
        <f aca="false">H9-0.014</f>
        <v>0.806</v>
      </c>
      <c r="J9" s="5" t="n">
        <f aca="false">I9-0.014</f>
        <v>0.792</v>
      </c>
      <c r="K9" s="5" t="n">
        <f aca="false">J9-0.014</f>
        <v>0.778</v>
      </c>
      <c r="L9" s="5" t="n">
        <f aca="false">K9-0.014</f>
        <v>0.764</v>
      </c>
      <c r="M9" s="4" t="n">
        <v>0.75</v>
      </c>
      <c r="N9" s="5" t="n">
        <f aca="false">M9-0.008</f>
        <v>0.742</v>
      </c>
      <c r="O9" s="5" t="n">
        <f aca="false">N9-0.008</f>
        <v>0.734</v>
      </c>
      <c r="P9" s="5" t="n">
        <f aca="false">O9-0.008</f>
        <v>0.726</v>
      </c>
      <c r="Q9" s="5" t="n">
        <f aca="false">P9-0.008</f>
        <v>0.718</v>
      </c>
      <c r="R9" s="5" t="n">
        <f aca="false">Q9-0.008</f>
        <v>0.71</v>
      </c>
      <c r="S9" s="5" t="n">
        <f aca="false">R9-0.008</f>
        <v>0.702</v>
      </c>
      <c r="T9" s="5" t="n">
        <f aca="false">S9-0.008</f>
        <v>0.694</v>
      </c>
      <c r="U9" s="5" t="n">
        <f aca="false">T9-0.008</f>
        <v>0.686</v>
      </c>
      <c r="V9" s="5" t="n">
        <f aca="false">U9-0.008</f>
        <v>0.678</v>
      </c>
      <c r="W9" s="5" t="n">
        <f aca="false">V9-0.008</f>
        <v>0.67</v>
      </c>
      <c r="X9" s="4" t="n">
        <v>0.67</v>
      </c>
      <c r="Y9" s="5" t="n">
        <f aca="false">X9-0.012</f>
        <v>0.658</v>
      </c>
      <c r="Z9" s="5" t="n">
        <f aca="false">Y9-0.012</f>
        <v>0.646</v>
      </c>
      <c r="AA9" s="5" t="n">
        <f aca="false">Z9-0.012</f>
        <v>0.634</v>
      </c>
      <c r="AB9" s="5" t="n">
        <f aca="false">AA9-0.012</f>
        <v>0.622</v>
      </c>
      <c r="AC9" s="5" t="n">
        <f aca="false">AB9-0.012</f>
        <v>0.61</v>
      </c>
      <c r="AD9" s="5" t="n">
        <f aca="false">AC9-0.012</f>
        <v>0.598</v>
      </c>
      <c r="AE9" s="5" t="n">
        <f aca="false">AD9-0.012</f>
        <v>0.586</v>
      </c>
      <c r="AF9" s="5" t="n">
        <f aca="false">AE9-0.012</f>
        <v>0.574</v>
      </c>
      <c r="AG9" s="5" t="n">
        <f aca="false">AF9-0.012</f>
        <v>0.562</v>
      </c>
      <c r="AH9" s="4" t="n">
        <v>0.55</v>
      </c>
      <c r="AI9" s="5" t="n">
        <f aca="false">AH9-0.006</f>
        <v>0.544</v>
      </c>
      <c r="AJ9" s="5" t="n">
        <f aca="false">AI9-0.006</f>
        <v>0.538</v>
      </c>
      <c r="AK9" s="5" t="n">
        <f aca="false">AJ9-0.006</f>
        <v>0.532</v>
      </c>
      <c r="AL9" s="5" t="n">
        <f aca="false">AK9-0.006</f>
        <v>0.526</v>
      </c>
      <c r="AM9" s="5" t="n">
        <f aca="false">AL9-0.006</f>
        <v>0.52</v>
      </c>
      <c r="AN9" s="5" t="n">
        <f aca="false">AM9-0.006</f>
        <v>0.514</v>
      </c>
      <c r="AO9" s="5" t="n">
        <f aca="false">AN9-0.006</f>
        <v>0.508</v>
      </c>
      <c r="AP9" s="5" t="n">
        <f aca="false">AO9-0.006</f>
        <v>0.502</v>
      </c>
      <c r="AQ9" s="5" t="n">
        <f aca="false">AP9-0.006</f>
        <v>0.496</v>
      </c>
      <c r="AR9" s="4" t="n">
        <v>0.49</v>
      </c>
      <c r="AS9" s="5" t="n">
        <f aca="false">AR9-0.006</f>
        <v>0.484</v>
      </c>
      <c r="AT9" s="5" t="n">
        <f aca="false">AS9-0.006</f>
        <v>0.478</v>
      </c>
      <c r="AU9" s="5" t="n">
        <f aca="false">AT9-0.006</f>
        <v>0.472</v>
      </c>
      <c r="AV9" s="5" t="n">
        <f aca="false">AU9-0.006</f>
        <v>0.466</v>
      </c>
      <c r="AW9" s="5" t="n">
        <f aca="false">AV9-0.006</f>
        <v>0.46</v>
      </c>
      <c r="AX9" s="5" t="n">
        <f aca="false">AW9-0.006</f>
        <v>0.454</v>
      </c>
      <c r="AY9" s="5" t="n">
        <f aca="false">AX9-0.006</f>
        <v>0.448</v>
      </c>
      <c r="AZ9" s="5" t="n">
        <f aca="false">AY9-0.006</f>
        <v>0.442</v>
      </c>
      <c r="BA9" s="5" t="n">
        <f aca="false">AZ9-0.006</f>
        <v>0.436</v>
      </c>
      <c r="BB9" s="4" t="n">
        <v>0.43</v>
      </c>
      <c r="BC9" s="5" t="n">
        <f aca="false">BB9-0.006</f>
        <v>0.424</v>
      </c>
      <c r="BD9" s="5" t="n">
        <f aca="false">BC9-0.006</f>
        <v>0.418</v>
      </c>
    </row>
    <row r="10" customFormat="false" ht="12.75" hidden="false" customHeight="false" outlineLevel="0" collapsed="false">
      <c r="B10" s="3" t="s">
        <v>6</v>
      </c>
      <c r="C10" s="3"/>
      <c r="D10" s="3"/>
      <c r="E10" s="3"/>
      <c r="F10" s="3"/>
      <c r="G10" s="3"/>
      <c r="H10" s="4" t="n">
        <v>0.82</v>
      </c>
      <c r="I10" s="5" t="n">
        <f aca="false">H10-0.014</f>
        <v>0.806</v>
      </c>
      <c r="J10" s="5" t="n">
        <f aca="false">I10-0.014</f>
        <v>0.792</v>
      </c>
      <c r="K10" s="5" t="n">
        <f aca="false">J10-0.014</f>
        <v>0.778</v>
      </c>
      <c r="L10" s="5" t="n">
        <f aca="false">K10-0.014</f>
        <v>0.764</v>
      </c>
      <c r="M10" s="4" t="n">
        <v>0.75</v>
      </c>
      <c r="N10" s="5" t="n">
        <f aca="false">M10-0.008</f>
        <v>0.742</v>
      </c>
      <c r="O10" s="5" t="n">
        <f aca="false">N10-0.008</f>
        <v>0.734</v>
      </c>
      <c r="P10" s="5" t="n">
        <f aca="false">O10-0.008</f>
        <v>0.726</v>
      </c>
      <c r="Q10" s="5" t="n">
        <f aca="false">P10-0.008</f>
        <v>0.718</v>
      </c>
      <c r="R10" s="5" t="n">
        <f aca="false">Q10-0.008</f>
        <v>0.71</v>
      </c>
      <c r="S10" s="5" t="n">
        <f aca="false">R10-0.008</f>
        <v>0.702</v>
      </c>
      <c r="T10" s="5" t="n">
        <f aca="false">S10-0.008</f>
        <v>0.694</v>
      </c>
      <c r="U10" s="5" t="n">
        <f aca="false">T10-0.008</f>
        <v>0.686</v>
      </c>
      <c r="V10" s="5" t="n">
        <f aca="false">U10-0.008</f>
        <v>0.678</v>
      </c>
      <c r="W10" s="5" t="n">
        <f aca="false">V10-0.008</f>
        <v>0.67</v>
      </c>
      <c r="X10" s="4" t="n">
        <v>0.67</v>
      </c>
      <c r="Y10" s="5" t="n">
        <f aca="false">X10-0.012</f>
        <v>0.658</v>
      </c>
      <c r="Z10" s="5" t="n">
        <f aca="false">Y10-0.012</f>
        <v>0.646</v>
      </c>
      <c r="AA10" s="5" t="n">
        <f aca="false">Z10-0.012</f>
        <v>0.634</v>
      </c>
      <c r="AB10" s="5" t="n">
        <f aca="false">AA10-0.012</f>
        <v>0.622</v>
      </c>
      <c r="AC10" s="5" t="n">
        <f aca="false">AB10-0.012</f>
        <v>0.61</v>
      </c>
      <c r="AD10" s="5" t="n">
        <f aca="false">AC10-0.012</f>
        <v>0.598</v>
      </c>
      <c r="AE10" s="5" t="n">
        <f aca="false">AD10-0.012</f>
        <v>0.586</v>
      </c>
      <c r="AF10" s="5" t="n">
        <f aca="false">AE10-0.012</f>
        <v>0.574</v>
      </c>
      <c r="AG10" s="5" t="n">
        <f aca="false">AF10-0.012</f>
        <v>0.562</v>
      </c>
      <c r="AH10" s="4" t="n">
        <v>0.55</v>
      </c>
      <c r="AI10" s="5" t="n">
        <f aca="false">AH10-0.006</f>
        <v>0.544</v>
      </c>
      <c r="AJ10" s="5" t="n">
        <f aca="false">AI10-0.006</f>
        <v>0.538</v>
      </c>
      <c r="AK10" s="5" t="n">
        <f aca="false">AJ10-0.006</f>
        <v>0.532</v>
      </c>
      <c r="AL10" s="5" t="n">
        <f aca="false">AK10-0.006</f>
        <v>0.526</v>
      </c>
      <c r="AM10" s="5" t="n">
        <f aca="false">AL10-0.006</f>
        <v>0.52</v>
      </c>
      <c r="AN10" s="5" t="n">
        <f aca="false">AM10-0.006</f>
        <v>0.514</v>
      </c>
      <c r="AO10" s="5" t="n">
        <f aca="false">AN10-0.006</f>
        <v>0.508</v>
      </c>
      <c r="AP10" s="5" t="n">
        <f aca="false">AO10-0.006</f>
        <v>0.502</v>
      </c>
      <c r="AQ10" s="5" t="n">
        <f aca="false">AP10-0.006</f>
        <v>0.496</v>
      </c>
      <c r="AR10" s="4" t="n">
        <v>0.49</v>
      </c>
      <c r="AS10" s="5" t="n">
        <f aca="false">AR10-0.006</f>
        <v>0.484</v>
      </c>
      <c r="AT10" s="5" t="n">
        <f aca="false">AS10-0.006</f>
        <v>0.478</v>
      </c>
      <c r="AU10" s="5" t="n">
        <f aca="false">AT10-0.006</f>
        <v>0.472</v>
      </c>
      <c r="AV10" s="5" t="n">
        <f aca="false">AU10-0.006</f>
        <v>0.466</v>
      </c>
      <c r="AW10" s="5" t="n">
        <f aca="false">AV10-0.006</f>
        <v>0.46</v>
      </c>
      <c r="AX10" s="5" t="n">
        <f aca="false">AW10-0.006</f>
        <v>0.454</v>
      </c>
      <c r="AY10" s="5" t="n">
        <f aca="false">AX10-0.006</f>
        <v>0.448</v>
      </c>
      <c r="AZ10" s="5" t="n">
        <f aca="false">AY10-0.006</f>
        <v>0.442</v>
      </c>
      <c r="BA10" s="5" t="n">
        <f aca="false">AZ10-0.006</f>
        <v>0.436</v>
      </c>
      <c r="BB10" s="4" t="n">
        <v>0.43</v>
      </c>
      <c r="BC10" s="5" t="n">
        <f aca="false">BB10-0.006</f>
        <v>0.424</v>
      </c>
      <c r="BD10" s="5" t="n">
        <f aca="false">BC10-0.006</f>
        <v>0.418</v>
      </c>
    </row>
    <row r="11" customFormat="false" ht="12.75" hidden="false" customHeight="false" outlineLevel="0" collapsed="false">
      <c r="B11" s="3" t="s">
        <v>7</v>
      </c>
      <c r="C11" s="3"/>
      <c r="D11" s="3"/>
      <c r="E11" s="3"/>
      <c r="F11" s="3"/>
      <c r="G11" s="3"/>
      <c r="H11" s="4" t="n">
        <v>0.82</v>
      </c>
      <c r="I11" s="5" t="n">
        <f aca="false">H11-0.014</f>
        <v>0.806</v>
      </c>
      <c r="J11" s="5" t="n">
        <f aca="false">I11-0.014</f>
        <v>0.792</v>
      </c>
      <c r="K11" s="5" t="n">
        <f aca="false">J11-0.014</f>
        <v>0.778</v>
      </c>
      <c r="L11" s="5" t="n">
        <f aca="false">K11-0.014</f>
        <v>0.764</v>
      </c>
      <c r="M11" s="4" t="n">
        <v>0.75</v>
      </c>
      <c r="N11" s="5" t="n">
        <f aca="false">M11-0.008</f>
        <v>0.742</v>
      </c>
      <c r="O11" s="5" t="n">
        <f aca="false">N11-0.008</f>
        <v>0.734</v>
      </c>
      <c r="P11" s="5" t="n">
        <f aca="false">O11-0.008</f>
        <v>0.726</v>
      </c>
      <c r="Q11" s="5" t="n">
        <f aca="false">P11-0.008</f>
        <v>0.718</v>
      </c>
      <c r="R11" s="5" t="n">
        <f aca="false">Q11-0.008</f>
        <v>0.71</v>
      </c>
      <c r="S11" s="5" t="n">
        <f aca="false">R11-0.008</f>
        <v>0.702</v>
      </c>
      <c r="T11" s="5" t="n">
        <f aca="false">S11-0.008</f>
        <v>0.694</v>
      </c>
      <c r="U11" s="5" t="n">
        <f aca="false">T11-0.008</f>
        <v>0.686</v>
      </c>
      <c r="V11" s="5" t="n">
        <f aca="false">U11-0.008</f>
        <v>0.678</v>
      </c>
      <c r="W11" s="5" t="n">
        <f aca="false">V11-0.008</f>
        <v>0.67</v>
      </c>
      <c r="X11" s="4" t="n">
        <v>0.67</v>
      </c>
      <c r="Y11" s="5" t="n">
        <f aca="false">X11-0.012</f>
        <v>0.658</v>
      </c>
      <c r="Z11" s="5" t="n">
        <f aca="false">Y11-0.012</f>
        <v>0.646</v>
      </c>
      <c r="AA11" s="5" t="n">
        <f aca="false">Z11-0.012</f>
        <v>0.634</v>
      </c>
      <c r="AB11" s="5" t="n">
        <f aca="false">AA11-0.012</f>
        <v>0.622</v>
      </c>
      <c r="AC11" s="5" t="n">
        <f aca="false">AB11-0.012</f>
        <v>0.61</v>
      </c>
      <c r="AD11" s="5" t="n">
        <f aca="false">AC11-0.012</f>
        <v>0.598</v>
      </c>
      <c r="AE11" s="5" t="n">
        <f aca="false">AD11-0.012</f>
        <v>0.586</v>
      </c>
      <c r="AF11" s="5" t="n">
        <f aca="false">AE11-0.012</f>
        <v>0.574</v>
      </c>
      <c r="AG11" s="5" t="n">
        <f aca="false">AF11-0.012</f>
        <v>0.562</v>
      </c>
      <c r="AH11" s="4" t="n">
        <v>0.55</v>
      </c>
      <c r="AI11" s="5" t="n">
        <f aca="false">AH11-0.006</f>
        <v>0.544</v>
      </c>
      <c r="AJ11" s="5" t="n">
        <f aca="false">AI11-0.006</f>
        <v>0.538</v>
      </c>
      <c r="AK11" s="5" t="n">
        <f aca="false">AJ11-0.006</f>
        <v>0.532</v>
      </c>
      <c r="AL11" s="5" t="n">
        <f aca="false">AK11-0.006</f>
        <v>0.526</v>
      </c>
      <c r="AM11" s="5" t="n">
        <f aca="false">AL11-0.006</f>
        <v>0.52</v>
      </c>
      <c r="AN11" s="5" t="n">
        <f aca="false">AM11-0.006</f>
        <v>0.514</v>
      </c>
      <c r="AO11" s="5" t="n">
        <f aca="false">AN11-0.006</f>
        <v>0.508</v>
      </c>
      <c r="AP11" s="5" t="n">
        <f aca="false">AO11-0.006</f>
        <v>0.502</v>
      </c>
      <c r="AQ11" s="5" t="n">
        <f aca="false">AP11-0.006</f>
        <v>0.496</v>
      </c>
      <c r="AR11" s="4" t="n">
        <v>0.49</v>
      </c>
      <c r="AS11" s="5" t="n">
        <f aca="false">AR11-0.006</f>
        <v>0.484</v>
      </c>
      <c r="AT11" s="5" t="n">
        <f aca="false">AS11-0.006</f>
        <v>0.478</v>
      </c>
      <c r="AU11" s="5" t="n">
        <f aca="false">AT11-0.006</f>
        <v>0.472</v>
      </c>
      <c r="AV11" s="5" t="n">
        <f aca="false">AU11-0.006</f>
        <v>0.466</v>
      </c>
      <c r="AW11" s="5" t="n">
        <f aca="false">AV11-0.006</f>
        <v>0.46</v>
      </c>
      <c r="AX11" s="5" t="n">
        <f aca="false">AW11-0.006</f>
        <v>0.454</v>
      </c>
      <c r="AY11" s="5" t="n">
        <f aca="false">AX11-0.006</f>
        <v>0.448</v>
      </c>
      <c r="AZ11" s="5" t="n">
        <f aca="false">AY11-0.006</f>
        <v>0.442</v>
      </c>
      <c r="BA11" s="5" t="n">
        <f aca="false">AZ11-0.006</f>
        <v>0.436</v>
      </c>
      <c r="BB11" s="4" t="n">
        <v>0.43</v>
      </c>
      <c r="BC11" s="5" t="n">
        <f aca="false">BB11-0.006</f>
        <v>0.424</v>
      </c>
      <c r="BD11" s="5" t="n">
        <f aca="false">BC11-0.006</f>
        <v>0.418</v>
      </c>
    </row>
    <row r="12" customFormat="false" ht="12.75" hidden="false" customHeight="false" outlineLevel="0" collapsed="false">
      <c r="B12" s="3" t="s">
        <v>8</v>
      </c>
      <c r="C12" s="3"/>
      <c r="D12" s="3"/>
      <c r="E12" s="3"/>
      <c r="F12" s="3"/>
      <c r="G12" s="3"/>
      <c r="H12" s="4" t="n">
        <v>0.85</v>
      </c>
      <c r="I12" s="5" t="n">
        <f aca="false">H12-0.014</f>
        <v>0.836</v>
      </c>
      <c r="J12" s="5" t="n">
        <f aca="false">I12-0.014</f>
        <v>0.822</v>
      </c>
      <c r="K12" s="5" t="n">
        <f aca="false">J12-0.014</f>
        <v>0.808</v>
      </c>
      <c r="L12" s="5" t="n">
        <f aca="false">K12-0.014</f>
        <v>0.794</v>
      </c>
      <c r="M12" s="4" t="n">
        <v>0.78</v>
      </c>
      <c r="N12" s="5" t="n">
        <f aca="false">M12-0.008</f>
        <v>0.772</v>
      </c>
      <c r="O12" s="5" t="n">
        <f aca="false">N12-0.008</f>
        <v>0.764</v>
      </c>
      <c r="P12" s="5" t="n">
        <f aca="false">O12-0.008</f>
        <v>0.756</v>
      </c>
      <c r="Q12" s="5" t="n">
        <f aca="false">P12-0.008</f>
        <v>0.748</v>
      </c>
      <c r="R12" s="5" t="n">
        <f aca="false">Q12-0.008</f>
        <v>0.74</v>
      </c>
      <c r="S12" s="5" t="n">
        <f aca="false">R12-0.008</f>
        <v>0.732</v>
      </c>
      <c r="T12" s="5" t="n">
        <f aca="false">S12-0.008</f>
        <v>0.724</v>
      </c>
      <c r="U12" s="5" t="n">
        <f aca="false">T12-0.008</f>
        <v>0.716</v>
      </c>
      <c r="V12" s="5" t="n">
        <f aca="false">U12-0.008</f>
        <v>0.708</v>
      </c>
      <c r="W12" s="5" t="n">
        <f aca="false">V12-0.008</f>
        <v>0.7</v>
      </c>
      <c r="X12" s="4" t="n">
        <v>0.7</v>
      </c>
      <c r="Y12" s="5" t="n">
        <f aca="false">X12-0.012</f>
        <v>0.688</v>
      </c>
      <c r="Z12" s="5" t="n">
        <f aca="false">Y12-0.012</f>
        <v>0.676</v>
      </c>
      <c r="AA12" s="5" t="n">
        <f aca="false">Z12-0.012</f>
        <v>0.664</v>
      </c>
      <c r="AB12" s="5" t="n">
        <f aca="false">AA12-0.012</f>
        <v>0.652</v>
      </c>
      <c r="AC12" s="5" t="n">
        <f aca="false">AB12-0.012</f>
        <v>0.64</v>
      </c>
      <c r="AD12" s="5" t="n">
        <f aca="false">AC12-0.012</f>
        <v>0.628</v>
      </c>
      <c r="AE12" s="5" t="n">
        <f aca="false">AD12-0.012</f>
        <v>0.616</v>
      </c>
      <c r="AF12" s="5" t="n">
        <f aca="false">AE12-0.012</f>
        <v>0.604</v>
      </c>
      <c r="AG12" s="5" t="n">
        <f aca="false">AF12-0.012</f>
        <v>0.592</v>
      </c>
      <c r="AH12" s="4" t="n">
        <v>0.58</v>
      </c>
      <c r="AI12" s="5" t="n">
        <f aca="false">AH12-0.006</f>
        <v>0.574</v>
      </c>
      <c r="AJ12" s="5" t="n">
        <f aca="false">AI12-0.006</f>
        <v>0.568</v>
      </c>
      <c r="AK12" s="5" t="n">
        <f aca="false">AJ12-0.006</f>
        <v>0.562</v>
      </c>
      <c r="AL12" s="5" t="n">
        <f aca="false">AK12-0.006</f>
        <v>0.556</v>
      </c>
      <c r="AM12" s="5" t="n">
        <f aca="false">AL12-0.006</f>
        <v>0.55</v>
      </c>
      <c r="AN12" s="5" t="n">
        <f aca="false">AM12-0.006</f>
        <v>0.544</v>
      </c>
      <c r="AO12" s="5" t="n">
        <f aca="false">AN12-0.006</f>
        <v>0.538</v>
      </c>
      <c r="AP12" s="5" t="n">
        <f aca="false">AO12-0.006</f>
        <v>0.532</v>
      </c>
      <c r="AQ12" s="5" t="n">
        <f aca="false">AP12-0.006</f>
        <v>0.526</v>
      </c>
      <c r="AR12" s="4" t="n">
        <v>0.52</v>
      </c>
      <c r="AS12" s="5" t="n">
        <f aca="false">AR12-0.006</f>
        <v>0.514</v>
      </c>
      <c r="AT12" s="5" t="n">
        <f aca="false">AS12-0.006</f>
        <v>0.508</v>
      </c>
      <c r="AU12" s="5" t="n">
        <f aca="false">AT12-0.006</f>
        <v>0.502</v>
      </c>
      <c r="AV12" s="5" t="n">
        <f aca="false">AU12-0.006</f>
        <v>0.496</v>
      </c>
      <c r="AW12" s="5" t="n">
        <f aca="false">AV12-0.006</f>
        <v>0.49</v>
      </c>
      <c r="AX12" s="5" t="n">
        <f aca="false">AW12-0.006</f>
        <v>0.484</v>
      </c>
      <c r="AY12" s="5" t="n">
        <f aca="false">AX12-0.006</f>
        <v>0.478</v>
      </c>
      <c r="AZ12" s="5" t="n">
        <f aca="false">AY12-0.006</f>
        <v>0.472</v>
      </c>
      <c r="BA12" s="5" t="n">
        <f aca="false">AZ12-0.006</f>
        <v>0.466</v>
      </c>
      <c r="BB12" s="4" t="n">
        <v>0.46</v>
      </c>
      <c r="BC12" s="5" t="n">
        <f aca="false">BB12-0.006</f>
        <v>0.454</v>
      </c>
      <c r="BD12" s="5" t="n">
        <f aca="false">BC12-0.006</f>
        <v>0.448</v>
      </c>
    </row>
    <row r="13" customFormat="false" ht="12.75" hidden="false" customHeight="false" outlineLevel="0" collapsed="false">
      <c r="B13" s="3" t="s">
        <v>9</v>
      </c>
      <c r="C13" s="3"/>
      <c r="D13" s="3"/>
      <c r="E13" s="3"/>
      <c r="F13" s="3"/>
      <c r="G13" s="3"/>
      <c r="H13" s="4" t="n">
        <v>0.85</v>
      </c>
      <c r="I13" s="5" t="n">
        <f aca="false">H13-0.014</f>
        <v>0.836</v>
      </c>
      <c r="J13" s="5" t="n">
        <f aca="false">I13-0.014</f>
        <v>0.822</v>
      </c>
      <c r="K13" s="5" t="n">
        <f aca="false">J13-0.014</f>
        <v>0.808</v>
      </c>
      <c r="L13" s="5" t="n">
        <f aca="false">K13-0.014</f>
        <v>0.794</v>
      </c>
      <c r="M13" s="4" t="n">
        <v>0.78</v>
      </c>
      <c r="N13" s="5" t="n">
        <f aca="false">M13-0.008</f>
        <v>0.772</v>
      </c>
      <c r="O13" s="5" t="n">
        <f aca="false">N13-0.008</f>
        <v>0.764</v>
      </c>
      <c r="P13" s="5" t="n">
        <f aca="false">O13-0.008</f>
        <v>0.756</v>
      </c>
      <c r="Q13" s="5" t="n">
        <f aca="false">P13-0.008</f>
        <v>0.748</v>
      </c>
      <c r="R13" s="5" t="n">
        <f aca="false">Q13-0.008</f>
        <v>0.74</v>
      </c>
      <c r="S13" s="5" t="n">
        <f aca="false">R13-0.008</f>
        <v>0.732</v>
      </c>
      <c r="T13" s="5" t="n">
        <f aca="false">S13-0.008</f>
        <v>0.724</v>
      </c>
      <c r="U13" s="5" t="n">
        <f aca="false">T13-0.008</f>
        <v>0.716</v>
      </c>
      <c r="V13" s="5" t="n">
        <f aca="false">U13-0.008</f>
        <v>0.708</v>
      </c>
      <c r="W13" s="5" t="n">
        <f aca="false">V13-0.008</f>
        <v>0.7</v>
      </c>
      <c r="X13" s="4" t="n">
        <v>0.7</v>
      </c>
      <c r="Y13" s="5" t="n">
        <f aca="false">X13-0.012</f>
        <v>0.688</v>
      </c>
      <c r="Z13" s="5" t="n">
        <f aca="false">Y13-0.012</f>
        <v>0.676</v>
      </c>
      <c r="AA13" s="5" t="n">
        <f aca="false">Z13-0.012</f>
        <v>0.664</v>
      </c>
      <c r="AB13" s="5" t="n">
        <f aca="false">AA13-0.012</f>
        <v>0.652</v>
      </c>
      <c r="AC13" s="5" t="n">
        <f aca="false">AB13-0.012</f>
        <v>0.64</v>
      </c>
      <c r="AD13" s="5" t="n">
        <f aca="false">AC13-0.012</f>
        <v>0.628</v>
      </c>
      <c r="AE13" s="5" t="n">
        <f aca="false">AD13-0.012</f>
        <v>0.616</v>
      </c>
      <c r="AF13" s="5" t="n">
        <f aca="false">AE13-0.012</f>
        <v>0.604</v>
      </c>
      <c r="AG13" s="5" t="n">
        <f aca="false">AF13-0.012</f>
        <v>0.592</v>
      </c>
      <c r="AH13" s="4" t="n">
        <v>0.58</v>
      </c>
      <c r="AI13" s="5" t="n">
        <f aca="false">AH13-0.006</f>
        <v>0.574</v>
      </c>
      <c r="AJ13" s="5" t="n">
        <f aca="false">AI13-0.006</f>
        <v>0.568</v>
      </c>
      <c r="AK13" s="5" t="n">
        <f aca="false">AJ13-0.006</f>
        <v>0.562</v>
      </c>
      <c r="AL13" s="5" t="n">
        <f aca="false">AK13-0.006</f>
        <v>0.556</v>
      </c>
      <c r="AM13" s="5" t="n">
        <f aca="false">AL13-0.006</f>
        <v>0.55</v>
      </c>
      <c r="AN13" s="5" t="n">
        <f aca="false">AM13-0.006</f>
        <v>0.544</v>
      </c>
      <c r="AO13" s="5" t="n">
        <f aca="false">AN13-0.006</f>
        <v>0.538</v>
      </c>
      <c r="AP13" s="5" t="n">
        <f aca="false">AO13-0.006</f>
        <v>0.532</v>
      </c>
      <c r="AQ13" s="5" t="n">
        <f aca="false">AP13-0.006</f>
        <v>0.526</v>
      </c>
      <c r="AR13" s="4" t="n">
        <v>0.52</v>
      </c>
      <c r="AS13" s="5" t="n">
        <f aca="false">AR13-0.006</f>
        <v>0.514</v>
      </c>
      <c r="AT13" s="5" t="n">
        <f aca="false">AS13-0.006</f>
        <v>0.508</v>
      </c>
      <c r="AU13" s="5" t="n">
        <f aca="false">AT13-0.006</f>
        <v>0.502</v>
      </c>
      <c r="AV13" s="5" t="n">
        <f aca="false">AU13-0.006</f>
        <v>0.496</v>
      </c>
      <c r="AW13" s="5" t="n">
        <f aca="false">AV13-0.006</f>
        <v>0.49</v>
      </c>
      <c r="AX13" s="5" t="n">
        <f aca="false">AW13-0.006</f>
        <v>0.484</v>
      </c>
      <c r="AY13" s="5" t="n">
        <f aca="false">AX13-0.006</f>
        <v>0.478</v>
      </c>
      <c r="AZ13" s="5" t="n">
        <f aca="false">AY13-0.006</f>
        <v>0.472</v>
      </c>
      <c r="BA13" s="5" t="n">
        <f aca="false">AZ13-0.006</f>
        <v>0.466</v>
      </c>
      <c r="BB13" s="4" t="n">
        <v>0.46</v>
      </c>
      <c r="BC13" s="5" t="n">
        <f aca="false">BB13-0.006</f>
        <v>0.454</v>
      </c>
      <c r="BD13" s="5" t="n">
        <f aca="false">BC13-0.006</f>
        <v>0.448</v>
      </c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8"/>
      <c r="BD14" s="8"/>
    </row>
    <row r="15" customFormat="false" ht="12.75" hidden="false" customHeight="false" outlineLevel="0" collapsed="false"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</row>
    <row r="18" customFormat="false" ht="12.75" hidden="false" customHeight="false" outlineLevel="0" collapsed="false"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2.75" hidden="false" customHeight="false" outlineLevel="0" collapsed="false"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2.75" hidden="false" customHeight="true" outlineLevel="0" collapsed="false">
      <c r="F20" s="10" t="s">
        <v>1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1"/>
      <c r="AJ20" s="11"/>
      <c r="AK20" s="11"/>
      <c r="AL20" s="12"/>
      <c r="AM20" s="12"/>
      <c r="AN20" s="13" t="n">
        <v>2</v>
      </c>
      <c r="AO20" s="13"/>
      <c r="AP20" s="13"/>
    </row>
    <row r="21" customFormat="false" ht="12.75" hidden="false" customHeight="true" outlineLevel="0" collapsed="false">
      <c r="F21" s="10" t="s">
        <v>11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4" t="s">
        <v>3</v>
      </c>
      <c r="AJ21" s="14"/>
      <c r="AK21" s="14"/>
      <c r="AL21" s="14"/>
      <c r="AM21" s="14"/>
      <c r="AN21" s="14"/>
      <c r="AO21" s="14"/>
      <c r="AP21" s="14"/>
    </row>
    <row r="22" customFormat="false" ht="12.75" hidden="false" customHeight="true" outlineLevel="0" collapsed="false">
      <c r="F22" s="10" t="s">
        <v>12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1"/>
      <c r="AJ22" s="11"/>
      <c r="AK22" s="11"/>
      <c r="AL22" s="12" t="s">
        <v>13</v>
      </c>
      <c r="AM22" s="12"/>
      <c r="AN22" s="15" t="e">
        <f aca="false">INDEX(B3:BD13,MATCH(AI21,B4:G13,0),MATCH(AN20,H3:BD3,0))</f>
        <v>#VALUE!</v>
      </c>
      <c r="AO22" s="15"/>
      <c r="AP22" s="15"/>
    </row>
    <row r="52" customFormat="false" ht="12.75" hidden="false" customHeight="false" outlineLevel="0" collapsed="false">
      <c r="BE52" s="2" t="n">
        <f aca="false">BD3+0.1</f>
        <v>5.3</v>
      </c>
      <c r="BF52" s="2" t="n">
        <f aca="false">BE52+0.1</f>
        <v>5.4</v>
      </c>
      <c r="BG52" s="2" t="n">
        <f aca="false">BF52+0.1</f>
        <v>5.5</v>
      </c>
      <c r="BH52" s="2" t="n">
        <f aca="false">BG52+0.1</f>
        <v>5.6</v>
      </c>
      <c r="BI52" s="2" t="n">
        <f aca="false">BH52+0.1</f>
        <v>5.7</v>
      </c>
      <c r="BJ52" s="2" t="n">
        <f aca="false">BI52+0.1</f>
        <v>5.8</v>
      </c>
      <c r="BK52" s="2" t="n">
        <f aca="false">BJ52+0.1</f>
        <v>5.9</v>
      </c>
      <c r="BL52" s="2" t="n">
        <f aca="false">BK52+0.1</f>
        <v>6</v>
      </c>
      <c r="BM52" s="2" t="n">
        <f aca="false">BL52+0.1</f>
        <v>6.09999999999999</v>
      </c>
      <c r="BN52" s="2" t="n">
        <f aca="false">BM52+0.1</f>
        <v>6.19999999999999</v>
      </c>
      <c r="BO52" s="2" t="n">
        <f aca="false">BN52+0.1</f>
        <v>6.29999999999999</v>
      </c>
      <c r="BP52" s="2" t="n">
        <f aca="false">BO52+0.1</f>
        <v>6.39999999999999</v>
      </c>
      <c r="BQ52" s="2" t="n">
        <f aca="false">BP52+0.1</f>
        <v>6.49999999999999</v>
      </c>
      <c r="BR52" s="2" t="n">
        <f aca="false">BQ52+0.1</f>
        <v>6.59999999999999</v>
      </c>
      <c r="BS52" s="2" t="n">
        <f aca="false">BR52+0.1</f>
        <v>6.69999999999999</v>
      </c>
      <c r="BT52" s="2" t="n">
        <f aca="false">BS52+0.1</f>
        <v>6.79999999999999</v>
      </c>
      <c r="BU52" s="2" t="n">
        <f aca="false">BT52+0.1</f>
        <v>6.89999999999999</v>
      </c>
      <c r="BV52" s="2" t="n">
        <f aca="false">BU52+0.1</f>
        <v>6.99999999999999</v>
      </c>
      <c r="BW52" s="2" t="n">
        <f aca="false">BV52+0.1</f>
        <v>7.09999999999999</v>
      </c>
      <c r="BX52" s="2" t="n">
        <f aca="false">BW52+0.1</f>
        <v>7.19999999999999</v>
      </c>
      <c r="BY52" s="2" t="n">
        <f aca="false">BX52+0.1</f>
        <v>7.29999999999999</v>
      </c>
      <c r="BZ52" s="2" t="n">
        <f aca="false">BY52+0.1</f>
        <v>7.39999999999999</v>
      </c>
      <c r="CA52" s="2" t="n">
        <f aca="false">BZ52+0.1</f>
        <v>7.49999999999999</v>
      </c>
      <c r="CB52" s="2" t="n">
        <f aca="false">CA52+0.1</f>
        <v>7.59999999999999</v>
      </c>
      <c r="CC52" s="2" t="n">
        <f aca="false">CB52+0.1</f>
        <v>7.69999999999999</v>
      </c>
      <c r="CD52" s="2" t="n">
        <f aca="false">CC52+0.1</f>
        <v>7.79999999999999</v>
      </c>
      <c r="CE52" s="2" t="n">
        <f aca="false">CD52+0.1</f>
        <v>7.89999999999999</v>
      </c>
      <c r="CF52" s="2" t="n">
        <f aca="false">CE52+0.1</f>
        <v>7.99999999999999</v>
      </c>
    </row>
    <row r="53" customFormat="false" ht="12.75" hidden="false" customHeight="false" outlineLevel="0" collapsed="false">
      <c r="BE53" s="5" t="n">
        <f aca="false">BD4-0.006</f>
        <v>0.412</v>
      </c>
      <c r="BF53" s="5" t="n">
        <f aca="false">BE53-0.006</f>
        <v>0.406</v>
      </c>
      <c r="BG53" s="5" t="n">
        <f aca="false">BF53-0.006</f>
        <v>0.4</v>
      </c>
      <c r="BH53" s="5" t="n">
        <f aca="false">BG53-0.006</f>
        <v>0.394</v>
      </c>
      <c r="BI53" s="5" t="n">
        <f aca="false">BH53-0.006</f>
        <v>0.388</v>
      </c>
      <c r="BJ53" s="5" t="n">
        <f aca="false">BI53-0.006</f>
        <v>0.382</v>
      </c>
      <c r="BK53" s="5" t="n">
        <f aca="false">BJ53-0.006</f>
        <v>0.376</v>
      </c>
      <c r="BL53" s="4" t="n">
        <v>0.37</v>
      </c>
      <c r="BM53" s="5" t="n">
        <f aca="false">BL53-0.005</f>
        <v>0.365</v>
      </c>
      <c r="BN53" s="5" t="n">
        <f aca="false">BM53-0.005</f>
        <v>0.36</v>
      </c>
      <c r="BO53" s="5" t="n">
        <f aca="false">BN53-0.005</f>
        <v>0.355</v>
      </c>
      <c r="BP53" s="5" t="n">
        <f aca="false">BO53-0.005</f>
        <v>0.35</v>
      </c>
      <c r="BQ53" s="5" t="n">
        <f aca="false">BP53-0.005</f>
        <v>0.345</v>
      </c>
      <c r="BR53" s="5" t="n">
        <f aca="false">BQ53-0.005</f>
        <v>0.34</v>
      </c>
      <c r="BS53" s="5" t="n">
        <f aca="false">BR53-0.005</f>
        <v>0.335</v>
      </c>
      <c r="BT53" s="5" t="n">
        <f aca="false">BS53-0.005</f>
        <v>0.33</v>
      </c>
      <c r="BU53" s="5" t="n">
        <f aca="false">BT53-0.005</f>
        <v>0.325</v>
      </c>
      <c r="BV53" s="4" t="n">
        <v>0.32</v>
      </c>
      <c r="BW53" s="5" t="n">
        <f aca="false">BV53-0.003</f>
        <v>0.317</v>
      </c>
      <c r="BX53" s="5" t="n">
        <f aca="false">BW53-0.003</f>
        <v>0.314</v>
      </c>
      <c r="BY53" s="5" t="n">
        <f aca="false">BX53-0.003</f>
        <v>0.311</v>
      </c>
      <c r="BZ53" s="5" t="n">
        <f aca="false">BY53-0.003</f>
        <v>0.308</v>
      </c>
      <c r="CA53" s="5" t="n">
        <f aca="false">BZ53-0.003</f>
        <v>0.305</v>
      </c>
      <c r="CB53" s="5" t="n">
        <f aca="false">CA53-0.003</f>
        <v>0.302</v>
      </c>
      <c r="CC53" s="5" t="n">
        <f aca="false">CB53-0.003</f>
        <v>0.299</v>
      </c>
      <c r="CD53" s="5" t="n">
        <f aca="false">CC53-0.003</f>
        <v>0.296</v>
      </c>
      <c r="CE53" s="5" t="n">
        <f aca="false">CD53-0.003</f>
        <v>0.293</v>
      </c>
      <c r="CF53" s="5" t="n">
        <v>0.29</v>
      </c>
      <c r="CG53" s="8"/>
    </row>
    <row r="54" customFormat="false" ht="12.75" hidden="false" customHeight="false" outlineLevel="0" collapsed="false">
      <c r="BE54" s="5" t="n">
        <f aca="false">BD5-0.006</f>
        <v>0.412</v>
      </c>
      <c r="BF54" s="5" t="n">
        <f aca="false">BE54-0.006</f>
        <v>0.406</v>
      </c>
      <c r="BG54" s="5" t="n">
        <f aca="false">BF54-0.006</f>
        <v>0.4</v>
      </c>
      <c r="BH54" s="5" t="n">
        <f aca="false">BG54-0.006</f>
        <v>0.394</v>
      </c>
      <c r="BI54" s="5" t="n">
        <f aca="false">BH54-0.006</f>
        <v>0.388</v>
      </c>
      <c r="BJ54" s="5" t="n">
        <f aca="false">BI54-0.006</f>
        <v>0.382</v>
      </c>
      <c r="BK54" s="5" t="n">
        <f aca="false">BJ54-0.006</f>
        <v>0.376</v>
      </c>
      <c r="BL54" s="4" t="n">
        <v>0.37</v>
      </c>
      <c r="BM54" s="5" t="n">
        <f aca="false">BL54-0.005</f>
        <v>0.365</v>
      </c>
      <c r="BN54" s="5" t="n">
        <f aca="false">BM54-0.005</f>
        <v>0.36</v>
      </c>
      <c r="BO54" s="5" t="n">
        <f aca="false">BN54-0.005</f>
        <v>0.355</v>
      </c>
      <c r="BP54" s="5" t="n">
        <f aca="false">BO54-0.005</f>
        <v>0.35</v>
      </c>
      <c r="BQ54" s="5" t="n">
        <f aca="false">BP54-0.005</f>
        <v>0.345</v>
      </c>
      <c r="BR54" s="5" t="n">
        <f aca="false">BQ54-0.005</f>
        <v>0.34</v>
      </c>
      <c r="BS54" s="5" t="n">
        <f aca="false">BR54-0.005</f>
        <v>0.335</v>
      </c>
      <c r="BT54" s="5" t="n">
        <f aca="false">BS54-0.005</f>
        <v>0.33</v>
      </c>
      <c r="BU54" s="5" t="n">
        <f aca="false">BT54-0.005</f>
        <v>0.325</v>
      </c>
      <c r="BV54" s="4" t="n">
        <v>0.32</v>
      </c>
      <c r="BW54" s="5" t="n">
        <f aca="false">BV54-0.003</f>
        <v>0.317</v>
      </c>
      <c r="BX54" s="5" t="n">
        <f aca="false">BW54-0.003</f>
        <v>0.314</v>
      </c>
      <c r="BY54" s="5" t="n">
        <f aca="false">BX54-0.003</f>
        <v>0.311</v>
      </c>
      <c r="BZ54" s="5" t="n">
        <f aca="false">BY54-0.003</f>
        <v>0.308</v>
      </c>
      <c r="CA54" s="5" t="n">
        <f aca="false">BZ54-0.003</f>
        <v>0.305</v>
      </c>
      <c r="CB54" s="5" t="n">
        <f aca="false">CA54-0.003</f>
        <v>0.302</v>
      </c>
      <c r="CC54" s="5" t="n">
        <f aca="false">CB54-0.003</f>
        <v>0.299</v>
      </c>
      <c r="CD54" s="5" t="n">
        <f aca="false">CC54-0.003</f>
        <v>0.296</v>
      </c>
      <c r="CE54" s="5" t="n">
        <f aca="false">CD54-0.003</f>
        <v>0.293</v>
      </c>
      <c r="CF54" s="5" t="n">
        <v>0.29</v>
      </c>
      <c r="CG54" s="8"/>
    </row>
    <row r="55" customFormat="false" ht="12.75" hidden="false" customHeight="false" outlineLevel="0" collapsed="false">
      <c r="BE55" s="5" t="n">
        <f aca="false">BD6-0.006</f>
        <v>0.412</v>
      </c>
      <c r="BF55" s="5" t="n">
        <f aca="false">BE55-0.006</f>
        <v>0.406</v>
      </c>
      <c r="BG55" s="5" t="n">
        <f aca="false">BF55-0.006</f>
        <v>0.4</v>
      </c>
      <c r="BH55" s="5" t="n">
        <f aca="false">BG55-0.006</f>
        <v>0.394</v>
      </c>
      <c r="BI55" s="5" t="n">
        <f aca="false">BH55-0.006</f>
        <v>0.388</v>
      </c>
      <c r="BJ55" s="5" t="n">
        <f aca="false">BI55-0.006</f>
        <v>0.382</v>
      </c>
      <c r="BK55" s="5" t="n">
        <f aca="false">BJ55-0.006</f>
        <v>0.376</v>
      </c>
      <c r="BL55" s="4" t="n">
        <v>0.37</v>
      </c>
      <c r="BM55" s="5" t="n">
        <f aca="false">BL55-0.005</f>
        <v>0.365</v>
      </c>
      <c r="BN55" s="5" t="n">
        <f aca="false">BM55-0.005</f>
        <v>0.36</v>
      </c>
      <c r="BO55" s="5" t="n">
        <f aca="false">BN55-0.005</f>
        <v>0.355</v>
      </c>
      <c r="BP55" s="5" t="n">
        <f aca="false">BO55-0.005</f>
        <v>0.35</v>
      </c>
      <c r="BQ55" s="5" t="n">
        <f aca="false">BP55-0.005</f>
        <v>0.345</v>
      </c>
      <c r="BR55" s="5" t="n">
        <f aca="false">BQ55-0.005</f>
        <v>0.34</v>
      </c>
      <c r="BS55" s="5" t="n">
        <f aca="false">BR55-0.005</f>
        <v>0.335</v>
      </c>
      <c r="BT55" s="5" t="n">
        <f aca="false">BS55-0.005</f>
        <v>0.33</v>
      </c>
      <c r="BU55" s="5" t="n">
        <f aca="false">BT55-0.005</f>
        <v>0.325</v>
      </c>
      <c r="BV55" s="4" t="n">
        <v>0.32</v>
      </c>
      <c r="BW55" s="5" t="n">
        <f aca="false">BV55-0.003</f>
        <v>0.317</v>
      </c>
      <c r="BX55" s="5" t="n">
        <f aca="false">BW55-0.003</f>
        <v>0.314</v>
      </c>
      <c r="BY55" s="5" t="n">
        <f aca="false">BX55-0.003</f>
        <v>0.311</v>
      </c>
      <c r="BZ55" s="5" t="n">
        <f aca="false">BY55-0.003</f>
        <v>0.308</v>
      </c>
      <c r="CA55" s="5" t="n">
        <f aca="false">BZ55-0.003</f>
        <v>0.305</v>
      </c>
      <c r="CB55" s="5" t="n">
        <f aca="false">CA55-0.003</f>
        <v>0.302</v>
      </c>
      <c r="CC55" s="5" t="n">
        <f aca="false">CB55-0.003</f>
        <v>0.299</v>
      </c>
      <c r="CD55" s="5" t="n">
        <f aca="false">CC55-0.003</f>
        <v>0.296</v>
      </c>
      <c r="CE55" s="5" t="n">
        <f aca="false">CD55-0.003</f>
        <v>0.293</v>
      </c>
      <c r="CF55" s="5" t="n">
        <v>0.29</v>
      </c>
      <c r="CG55" s="8"/>
    </row>
    <row r="56" customFormat="false" ht="12.75" hidden="false" customHeight="false" outlineLevel="0" collapsed="false">
      <c r="BE56" s="5" t="n">
        <f aca="false">BD7-0.006</f>
        <v>0.412</v>
      </c>
      <c r="BF56" s="5" t="n">
        <f aca="false">BE56-0.006</f>
        <v>0.406</v>
      </c>
      <c r="BG56" s="5" t="n">
        <f aca="false">BF56-0.006</f>
        <v>0.4</v>
      </c>
      <c r="BH56" s="5" t="n">
        <f aca="false">BG56-0.006</f>
        <v>0.394</v>
      </c>
      <c r="BI56" s="5" t="n">
        <f aca="false">BH56-0.006</f>
        <v>0.388</v>
      </c>
      <c r="BJ56" s="5" t="n">
        <f aca="false">BI56-0.006</f>
        <v>0.382</v>
      </c>
      <c r="BK56" s="5" t="n">
        <f aca="false">BJ56-0.006</f>
        <v>0.376</v>
      </c>
      <c r="BL56" s="4" t="n">
        <v>0.37</v>
      </c>
      <c r="BM56" s="5" t="n">
        <f aca="false">BL56-0.005</f>
        <v>0.365</v>
      </c>
      <c r="BN56" s="5" t="n">
        <f aca="false">BM56-0.005</f>
        <v>0.36</v>
      </c>
      <c r="BO56" s="5" t="n">
        <f aca="false">BN56-0.005</f>
        <v>0.355</v>
      </c>
      <c r="BP56" s="5" t="n">
        <f aca="false">BO56-0.005</f>
        <v>0.35</v>
      </c>
      <c r="BQ56" s="5" t="n">
        <f aca="false">BP56-0.005</f>
        <v>0.345</v>
      </c>
      <c r="BR56" s="5" t="n">
        <f aca="false">BQ56-0.005</f>
        <v>0.34</v>
      </c>
      <c r="BS56" s="5" t="n">
        <f aca="false">BR56-0.005</f>
        <v>0.335</v>
      </c>
      <c r="BT56" s="5" t="n">
        <f aca="false">BS56-0.005</f>
        <v>0.33</v>
      </c>
      <c r="BU56" s="5" t="n">
        <f aca="false">BT56-0.005</f>
        <v>0.325</v>
      </c>
      <c r="BV56" s="4" t="n">
        <v>0.32</v>
      </c>
      <c r="BW56" s="5" t="n">
        <f aca="false">BV56-0.003</f>
        <v>0.317</v>
      </c>
      <c r="BX56" s="5" t="n">
        <f aca="false">BW56-0.003</f>
        <v>0.314</v>
      </c>
      <c r="BY56" s="5" t="n">
        <f aca="false">BX56-0.003</f>
        <v>0.311</v>
      </c>
      <c r="BZ56" s="5" t="n">
        <f aca="false">BY56-0.003</f>
        <v>0.308</v>
      </c>
      <c r="CA56" s="5" t="n">
        <f aca="false">BZ56-0.003</f>
        <v>0.305</v>
      </c>
      <c r="CB56" s="5" t="n">
        <f aca="false">CA56-0.003</f>
        <v>0.302</v>
      </c>
      <c r="CC56" s="5" t="n">
        <f aca="false">CB56-0.003</f>
        <v>0.299</v>
      </c>
      <c r="CD56" s="5" t="n">
        <f aca="false">CC56-0.003</f>
        <v>0.296</v>
      </c>
      <c r="CE56" s="5" t="n">
        <f aca="false">CD56-0.003</f>
        <v>0.293</v>
      </c>
      <c r="CF56" s="5" t="n">
        <v>0.29</v>
      </c>
      <c r="CG56" s="8"/>
    </row>
    <row r="57" customFormat="false" ht="12.75" hidden="false" customHeight="false" outlineLevel="0" collapsed="false">
      <c r="BE57" s="5" t="n">
        <f aca="false">BD8-0.006</f>
        <v>0.412</v>
      </c>
      <c r="BF57" s="5" t="n">
        <f aca="false">BE57-0.006</f>
        <v>0.406</v>
      </c>
      <c r="BG57" s="5" t="n">
        <f aca="false">BF57-0.006</f>
        <v>0.4</v>
      </c>
      <c r="BH57" s="5" t="n">
        <f aca="false">BG57-0.006</f>
        <v>0.394</v>
      </c>
      <c r="BI57" s="5" t="n">
        <f aca="false">BH57-0.006</f>
        <v>0.388</v>
      </c>
      <c r="BJ57" s="5" t="n">
        <f aca="false">BI57-0.006</f>
        <v>0.382</v>
      </c>
      <c r="BK57" s="5" t="n">
        <f aca="false">BJ57-0.006</f>
        <v>0.376</v>
      </c>
      <c r="BL57" s="4" t="n">
        <v>0.37</v>
      </c>
      <c r="BM57" s="5" t="n">
        <f aca="false">BL57-0.005</f>
        <v>0.365</v>
      </c>
      <c r="BN57" s="5" t="n">
        <f aca="false">BM57-0.005</f>
        <v>0.36</v>
      </c>
      <c r="BO57" s="5" t="n">
        <f aca="false">BN57-0.005</f>
        <v>0.355</v>
      </c>
      <c r="BP57" s="5" t="n">
        <f aca="false">BO57-0.005</f>
        <v>0.35</v>
      </c>
      <c r="BQ57" s="5" t="n">
        <f aca="false">BP57-0.005</f>
        <v>0.345</v>
      </c>
      <c r="BR57" s="5" t="n">
        <f aca="false">BQ57-0.005</f>
        <v>0.34</v>
      </c>
      <c r="BS57" s="5" t="n">
        <f aca="false">BR57-0.005</f>
        <v>0.335</v>
      </c>
      <c r="BT57" s="5" t="n">
        <f aca="false">BS57-0.005</f>
        <v>0.33</v>
      </c>
      <c r="BU57" s="5" t="n">
        <f aca="false">BT57-0.005</f>
        <v>0.325</v>
      </c>
      <c r="BV57" s="4" t="n">
        <v>0.32</v>
      </c>
      <c r="BW57" s="5" t="n">
        <f aca="false">BV57-0.003</f>
        <v>0.317</v>
      </c>
      <c r="BX57" s="5" t="n">
        <f aca="false">BW57-0.003</f>
        <v>0.314</v>
      </c>
      <c r="BY57" s="5" t="n">
        <f aca="false">BX57-0.003</f>
        <v>0.311</v>
      </c>
      <c r="BZ57" s="5" t="n">
        <f aca="false">BY57-0.003</f>
        <v>0.308</v>
      </c>
      <c r="CA57" s="5" t="n">
        <f aca="false">BZ57-0.003</f>
        <v>0.305</v>
      </c>
      <c r="CB57" s="5" t="n">
        <f aca="false">CA57-0.003</f>
        <v>0.302</v>
      </c>
      <c r="CC57" s="5" t="n">
        <f aca="false">CB57-0.003</f>
        <v>0.299</v>
      </c>
      <c r="CD57" s="5" t="n">
        <f aca="false">CC57-0.003</f>
        <v>0.296</v>
      </c>
      <c r="CE57" s="5" t="n">
        <f aca="false">CD57-0.003</f>
        <v>0.293</v>
      </c>
      <c r="CF57" s="5" t="n">
        <v>0.29</v>
      </c>
      <c r="CG57" s="8"/>
    </row>
    <row r="58" customFormat="false" ht="12.75" hidden="false" customHeight="false" outlineLevel="0" collapsed="false">
      <c r="BE58" s="5" t="n">
        <f aca="false">BD9-0.006</f>
        <v>0.412</v>
      </c>
      <c r="BF58" s="5" t="n">
        <f aca="false">BE58-0.006</f>
        <v>0.406</v>
      </c>
      <c r="BG58" s="5" t="n">
        <f aca="false">BF58-0.006</f>
        <v>0.4</v>
      </c>
      <c r="BH58" s="5" t="n">
        <f aca="false">BG58-0.006</f>
        <v>0.394</v>
      </c>
      <c r="BI58" s="5" t="n">
        <f aca="false">BH58-0.006</f>
        <v>0.388</v>
      </c>
      <c r="BJ58" s="5" t="n">
        <f aca="false">BI58-0.006</f>
        <v>0.382</v>
      </c>
      <c r="BK58" s="5" t="n">
        <f aca="false">BJ58-0.006</f>
        <v>0.376</v>
      </c>
      <c r="BL58" s="4" t="n">
        <v>0.37</v>
      </c>
      <c r="BM58" s="5" t="n">
        <f aca="false">BL58-0.005</f>
        <v>0.365</v>
      </c>
      <c r="BN58" s="5" t="n">
        <f aca="false">BM58-0.005</f>
        <v>0.36</v>
      </c>
      <c r="BO58" s="5" t="n">
        <f aca="false">BN58-0.005</f>
        <v>0.355</v>
      </c>
      <c r="BP58" s="5" t="n">
        <f aca="false">BO58-0.005</f>
        <v>0.35</v>
      </c>
      <c r="BQ58" s="5" t="n">
        <f aca="false">BP58-0.005</f>
        <v>0.345</v>
      </c>
      <c r="BR58" s="5" t="n">
        <f aca="false">BQ58-0.005</f>
        <v>0.34</v>
      </c>
      <c r="BS58" s="5" t="n">
        <f aca="false">BR58-0.005</f>
        <v>0.335</v>
      </c>
      <c r="BT58" s="5" t="n">
        <f aca="false">BS58-0.005</f>
        <v>0.33</v>
      </c>
      <c r="BU58" s="5" t="n">
        <f aca="false">BT58-0.005</f>
        <v>0.325</v>
      </c>
      <c r="BV58" s="4" t="n">
        <v>0.32</v>
      </c>
      <c r="BW58" s="5" t="n">
        <f aca="false">BV58-0.003</f>
        <v>0.317</v>
      </c>
      <c r="BX58" s="5" t="n">
        <f aca="false">BW58-0.003</f>
        <v>0.314</v>
      </c>
      <c r="BY58" s="5" t="n">
        <f aca="false">BX58-0.003</f>
        <v>0.311</v>
      </c>
      <c r="BZ58" s="5" t="n">
        <f aca="false">BY58-0.003</f>
        <v>0.308</v>
      </c>
      <c r="CA58" s="5" t="n">
        <f aca="false">BZ58-0.003</f>
        <v>0.305</v>
      </c>
      <c r="CB58" s="5" t="n">
        <f aca="false">CA58-0.003</f>
        <v>0.302</v>
      </c>
      <c r="CC58" s="5" t="n">
        <f aca="false">CB58-0.003</f>
        <v>0.299</v>
      </c>
      <c r="CD58" s="5" t="n">
        <f aca="false">CC58-0.003</f>
        <v>0.296</v>
      </c>
      <c r="CE58" s="5" t="n">
        <f aca="false">CD58-0.003</f>
        <v>0.293</v>
      </c>
      <c r="CF58" s="5" t="n">
        <v>0.29</v>
      </c>
      <c r="CG58" s="8"/>
    </row>
    <row r="59" customFormat="false" ht="12.75" hidden="false" customHeight="false" outlineLevel="0" collapsed="false">
      <c r="BE59" s="5" t="n">
        <f aca="false">BD10-0.006</f>
        <v>0.412</v>
      </c>
      <c r="BF59" s="5" t="n">
        <f aca="false">BE59-0.006</f>
        <v>0.406</v>
      </c>
      <c r="BG59" s="5" t="n">
        <f aca="false">BF59-0.006</f>
        <v>0.4</v>
      </c>
      <c r="BH59" s="5" t="n">
        <f aca="false">BG59-0.006</f>
        <v>0.394</v>
      </c>
      <c r="BI59" s="5" t="n">
        <f aca="false">BH59-0.006</f>
        <v>0.388</v>
      </c>
      <c r="BJ59" s="5" t="n">
        <f aca="false">BI59-0.006</f>
        <v>0.382</v>
      </c>
      <c r="BK59" s="5" t="n">
        <f aca="false">BJ59-0.006</f>
        <v>0.376</v>
      </c>
      <c r="BL59" s="4" t="n">
        <v>0.37</v>
      </c>
      <c r="BM59" s="5" t="n">
        <f aca="false">BL59-0.005</f>
        <v>0.365</v>
      </c>
      <c r="BN59" s="5" t="n">
        <f aca="false">BM59-0.005</f>
        <v>0.36</v>
      </c>
      <c r="BO59" s="5" t="n">
        <f aca="false">BN59-0.005</f>
        <v>0.355</v>
      </c>
      <c r="BP59" s="5" t="n">
        <f aca="false">BO59-0.005</f>
        <v>0.35</v>
      </c>
      <c r="BQ59" s="5" t="n">
        <f aca="false">BP59-0.005</f>
        <v>0.345</v>
      </c>
      <c r="BR59" s="5" t="n">
        <f aca="false">BQ59-0.005</f>
        <v>0.34</v>
      </c>
      <c r="BS59" s="5" t="n">
        <f aca="false">BR59-0.005</f>
        <v>0.335</v>
      </c>
      <c r="BT59" s="5" t="n">
        <f aca="false">BS59-0.005</f>
        <v>0.33</v>
      </c>
      <c r="BU59" s="5" t="n">
        <f aca="false">BT59-0.005</f>
        <v>0.325</v>
      </c>
      <c r="BV59" s="4" t="n">
        <v>0.32</v>
      </c>
      <c r="BW59" s="5" t="n">
        <f aca="false">BV59-0.003</f>
        <v>0.317</v>
      </c>
      <c r="BX59" s="5" t="n">
        <f aca="false">BW59-0.003</f>
        <v>0.314</v>
      </c>
      <c r="BY59" s="5" t="n">
        <f aca="false">BX59-0.003</f>
        <v>0.311</v>
      </c>
      <c r="BZ59" s="5" t="n">
        <f aca="false">BY59-0.003</f>
        <v>0.308</v>
      </c>
      <c r="CA59" s="5" t="n">
        <f aca="false">BZ59-0.003</f>
        <v>0.305</v>
      </c>
      <c r="CB59" s="5" t="n">
        <f aca="false">CA59-0.003</f>
        <v>0.302</v>
      </c>
      <c r="CC59" s="5" t="n">
        <f aca="false">CB59-0.003</f>
        <v>0.299</v>
      </c>
      <c r="CD59" s="5" t="n">
        <f aca="false">CC59-0.003</f>
        <v>0.296</v>
      </c>
      <c r="CE59" s="5" t="n">
        <f aca="false">CD59-0.003</f>
        <v>0.293</v>
      </c>
      <c r="CF59" s="5" t="n">
        <v>0.29</v>
      </c>
      <c r="CG59" s="8"/>
    </row>
    <row r="60" customFormat="false" ht="12.75" hidden="false" customHeight="false" outlineLevel="0" collapsed="false">
      <c r="BE60" s="5" t="n">
        <f aca="false">BD11-0.006</f>
        <v>0.412</v>
      </c>
      <c r="BF60" s="5" t="n">
        <f aca="false">BE60-0.006</f>
        <v>0.406</v>
      </c>
      <c r="BG60" s="5" t="n">
        <f aca="false">BF60-0.006</f>
        <v>0.4</v>
      </c>
      <c r="BH60" s="5" t="n">
        <f aca="false">BG60-0.006</f>
        <v>0.394</v>
      </c>
      <c r="BI60" s="5" t="n">
        <f aca="false">BH60-0.006</f>
        <v>0.388</v>
      </c>
      <c r="BJ60" s="5" t="n">
        <f aca="false">BI60-0.006</f>
        <v>0.382</v>
      </c>
      <c r="BK60" s="5" t="n">
        <f aca="false">BJ60-0.006</f>
        <v>0.376</v>
      </c>
      <c r="BL60" s="4" t="n">
        <v>0.37</v>
      </c>
      <c r="BM60" s="5" t="n">
        <f aca="false">BL60-0.005</f>
        <v>0.365</v>
      </c>
      <c r="BN60" s="5" t="n">
        <f aca="false">BM60-0.005</f>
        <v>0.36</v>
      </c>
      <c r="BO60" s="5" t="n">
        <f aca="false">BN60-0.005</f>
        <v>0.355</v>
      </c>
      <c r="BP60" s="5" t="n">
        <f aca="false">BO60-0.005</f>
        <v>0.35</v>
      </c>
      <c r="BQ60" s="5" t="n">
        <f aca="false">BP60-0.005</f>
        <v>0.345</v>
      </c>
      <c r="BR60" s="5" t="n">
        <f aca="false">BQ60-0.005</f>
        <v>0.34</v>
      </c>
      <c r="BS60" s="5" t="n">
        <f aca="false">BR60-0.005</f>
        <v>0.335</v>
      </c>
      <c r="BT60" s="5" t="n">
        <f aca="false">BS60-0.005</f>
        <v>0.33</v>
      </c>
      <c r="BU60" s="5" t="n">
        <f aca="false">BT60-0.005</f>
        <v>0.325</v>
      </c>
      <c r="BV60" s="4" t="n">
        <v>0.32</v>
      </c>
      <c r="BW60" s="5" t="n">
        <f aca="false">BV60-0.003</f>
        <v>0.317</v>
      </c>
      <c r="BX60" s="5" t="n">
        <f aca="false">BW60-0.003</f>
        <v>0.314</v>
      </c>
      <c r="BY60" s="5" t="n">
        <f aca="false">BX60-0.003</f>
        <v>0.311</v>
      </c>
      <c r="BZ60" s="5" t="n">
        <f aca="false">BY60-0.003</f>
        <v>0.308</v>
      </c>
      <c r="CA60" s="5" t="n">
        <f aca="false">BZ60-0.003</f>
        <v>0.305</v>
      </c>
      <c r="CB60" s="5" t="n">
        <f aca="false">CA60-0.003</f>
        <v>0.302</v>
      </c>
      <c r="CC60" s="5" t="n">
        <f aca="false">CB60-0.003</f>
        <v>0.299</v>
      </c>
      <c r="CD60" s="5" t="n">
        <f aca="false">CC60-0.003</f>
        <v>0.296</v>
      </c>
      <c r="CE60" s="5" t="n">
        <f aca="false">CD60-0.003</f>
        <v>0.293</v>
      </c>
      <c r="CF60" s="5" t="n">
        <v>0.29</v>
      </c>
      <c r="CG60" s="8"/>
    </row>
    <row r="61" customFormat="false" ht="12.75" hidden="false" customHeight="false" outlineLevel="0" collapsed="false">
      <c r="BE61" s="5" t="n">
        <f aca="false">BD12-0.006</f>
        <v>0.442</v>
      </c>
      <c r="BF61" s="5" t="n">
        <f aca="false">BE61-0.006</f>
        <v>0.436</v>
      </c>
      <c r="BG61" s="5" t="n">
        <f aca="false">BF61-0.006</f>
        <v>0.43</v>
      </c>
      <c r="BH61" s="5" t="n">
        <f aca="false">BG61-0.006</f>
        <v>0.424</v>
      </c>
      <c r="BI61" s="5" t="n">
        <f aca="false">BH61-0.006</f>
        <v>0.418</v>
      </c>
      <c r="BJ61" s="5" t="n">
        <f aca="false">BI61-0.006</f>
        <v>0.412</v>
      </c>
      <c r="BK61" s="5" t="n">
        <f aca="false">BJ61-0.006</f>
        <v>0.406</v>
      </c>
      <c r="BL61" s="4" t="n">
        <v>0.4</v>
      </c>
      <c r="BM61" s="5" t="n">
        <f aca="false">BL61-0.005</f>
        <v>0.395</v>
      </c>
      <c r="BN61" s="5" t="n">
        <f aca="false">BM61-0.005</f>
        <v>0.39</v>
      </c>
      <c r="BO61" s="5" t="n">
        <f aca="false">BN61-0.005</f>
        <v>0.385</v>
      </c>
      <c r="BP61" s="5" t="n">
        <f aca="false">BO61-0.005</f>
        <v>0.38</v>
      </c>
      <c r="BQ61" s="5" t="n">
        <f aca="false">BP61-0.005</f>
        <v>0.375</v>
      </c>
      <c r="BR61" s="5" t="n">
        <f aca="false">BQ61-0.005</f>
        <v>0.37</v>
      </c>
      <c r="BS61" s="5" t="n">
        <f aca="false">BR61-0.005</f>
        <v>0.365</v>
      </c>
      <c r="BT61" s="5" t="n">
        <f aca="false">BS61-0.005</f>
        <v>0.36</v>
      </c>
      <c r="BU61" s="5" t="n">
        <f aca="false">BT61-0.005</f>
        <v>0.355</v>
      </c>
      <c r="BV61" s="4" t="n">
        <v>0.34</v>
      </c>
      <c r="BW61" s="5" t="n">
        <f aca="false">BV61-0.002</f>
        <v>0.338</v>
      </c>
      <c r="BX61" s="5" t="n">
        <f aca="false">BW61-0.002</f>
        <v>0.336</v>
      </c>
      <c r="BY61" s="5" t="n">
        <f aca="false">BX61-0.002</f>
        <v>0.334</v>
      </c>
      <c r="BZ61" s="5" t="n">
        <f aca="false">BY61-0.002</f>
        <v>0.332</v>
      </c>
      <c r="CA61" s="5" t="n">
        <f aca="false">BZ61-0.002</f>
        <v>0.33</v>
      </c>
      <c r="CB61" s="5" t="n">
        <f aca="false">CA61-0.002</f>
        <v>0.328</v>
      </c>
      <c r="CC61" s="5" t="n">
        <f aca="false">CB61-0.002</f>
        <v>0.326</v>
      </c>
      <c r="CD61" s="5" t="n">
        <f aca="false">CC61-0.002</f>
        <v>0.324</v>
      </c>
      <c r="CE61" s="5" t="n">
        <f aca="false">CD61-0.002</f>
        <v>0.322</v>
      </c>
      <c r="CF61" s="5" t="n">
        <v>0.32</v>
      </c>
      <c r="CG61" s="8"/>
    </row>
    <row r="62" customFormat="false" ht="12.75" hidden="false" customHeight="false" outlineLevel="0" collapsed="false">
      <c r="BE62" s="5" t="n">
        <f aca="false">BD13-0.006</f>
        <v>0.442</v>
      </c>
      <c r="BF62" s="5" t="n">
        <f aca="false">BE62-0.006</f>
        <v>0.436</v>
      </c>
      <c r="BG62" s="5" t="n">
        <f aca="false">BF62-0.006</f>
        <v>0.43</v>
      </c>
      <c r="BH62" s="5" t="n">
        <f aca="false">BG62-0.006</f>
        <v>0.424</v>
      </c>
      <c r="BI62" s="5" t="n">
        <f aca="false">BH62-0.006</f>
        <v>0.418</v>
      </c>
      <c r="BJ62" s="5" t="n">
        <f aca="false">BI62-0.006</f>
        <v>0.412</v>
      </c>
      <c r="BK62" s="5" t="n">
        <f aca="false">BJ62-0.006</f>
        <v>0.406</v>
      </c>
      <c r="BL62" s="4" t="n">
        <v>0.4</v>
      </c>
      <c r="BM62" s="5" t="n">
        <f aca="false">BL62-0.005</f>
        <v>0.395</v>
      </c>
      <c r="BN62" s="5" t="n">
        <f aca="false">BM62-0.005</f>
        <v>0.39</v>
      </c>
      <c r="BO62" s="5" t="n">
        <f aca="false">BN62-0.005</f>
        <v>0.385</v>
      </c>
      <c r="BP62" s="5" t="n">
        <f aca="false">BO62-0.005</f>
        <v>0.38</v>
      </c>
      <c r="BQ62" s="5" t="n">
        <f aca="false">BP62-0.005</f>
        <v>0.375</v>
      </c>
      <c r="BR62" s="5" t="n">
        <f aca="false">BQ62-0.005</f>
        <v>0.37</v>
      </c>
      <c r="BS62" s="5" t="n">
        <f aca="false">BR62-0.005</f>
        <v>0.365</v>
      </c>
      <c r="BT62" s="5" t="n">
        <f aca="false">BS62-0.005</f>
        <v>0.36</v>
      </c>
      <c r="BU62" s="5" t="n">
        <f aca="false">BT62-0.005</f>
        <v>0.355</v>
      </c>
      <c r="BV62" s="4" t="n">
        <v>0.34</v>
      </c>
      <c r="BW62" s="5" t="n">
        <f aca="false">BV62-0.002</f>
        <v>0.338</v>
      </c>
      <c r="BX62" s="5" t="n">
        <f aca="false">BW62-0.002</f>
        <v>0.336</v>
      </c>
      <c r="BY62" s="5" t="n">
        <f aca="false">BX62-0.002</f>
        <v>0.334</v>
      </c>
      <c r="BZ62" s="5" t="n">
        <f aca="false">BY62-0.002</f>
        <v>0.332</v>
      </c>
      <c r="CA62" s="5" t="n">
        <f aca="false">BZ62-0.002</f>
        <v>0.33</v>
      </c>
      <c r="CB62" s="5" t="n">
        <f aca="false">CA62-0.002</f>
        <v>0.328</v>
      </c>
      <c r="CC62" s="5" t="n">
        <f aca="false">CB62-0.002</f>
        <v>0.326</v>
      </c>
      <c r="CD62" s="5" t="n">
        <f aca="false">CC62-0.002</f>
        <v>0.324</v>
      </c>
      <c r="CE62" s="5" t="n">
        <f aca="false">CD62-0.002</f>
        <v>0.322</v>
      </c>
      <c r="CF62" s="5" t="n">
        <v>0.32</v>
      </c>
      <c r="CG62" s="8"/>
    </row>
    <row r="63" customFormat="false" ht="12.75" hidden="false" customHeight="false" outlineLevel="0" collapsed="false"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</row>
    <row r="64" customFormat="false" ht="12.75" hidden="false" customHeight="false" outlineLevel="0" collapsed="false"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</row>
  </sheetData>
  <mergeCells count="22"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J18:AZ19"/>
    <mergeCell ref="F20:AH20"/>
    <mergeCell ref="AI20:AK20"/>
    <mergeCell ref="AL20:AM20"/>
    <mergeCell ref="AN20:AP20"/>
    <mergeCell ref="F21:AH21"/>
    <mergeCell ref="AI21:AP21"/>
    <mergeCell ref="F22:AH22"/>
    <mergeCell ref="AI22:AK22"/>
    <mergeCell ref="AL22:AM22"/>
    <mergeCell ref="AN22:AP22"/>
  </mergeCells>
  <conditionalFormatting sqref="F20:F22">
    <cfRule type="expression" priority="2" aboveAverage="0" equalAverage="0" bottom="0" percent="0" rank="0" text="" dxfId="0">
      <formula>LEN(TRIM(F20))&gt;0</formula>
    </cfRule>
  </conditionalFormatting>
  <conditionalFormatting sqref="AI20:AI22">
    <cfRule type="expression" priority="3" aboveAverage="0" equalAverage="0" bottom="0" percent="0" rank="0" text="" dxfId="1">
      <formula>LEN(TRIM(AI20))&gt;0</formula>
    </cfRule>
  </conditionalFormatting>
  <conditionalFormatting sqref="AL20:AM20 AL22:AM22">
    <cfRule type="expression" priority="4" aboveAverage="0" equalAverage="0" bottom="0" percent="0" rank="0" text="" dxfId="2">
      <formula>LEN(TRIM(AL20))&gt;0</formula>
    </cfRule>
  </conditionalFormatting>
  <conditionalFormatting sqref="AN20:AP20">
    <cfRule type="expression" priority="5" aboveAverage="0" equalAverage="0" bottom="0" percent="0" rank="0" text="" dxfId="3">
      <formula>LEN(TRIM(AN20))&gt;0</formula>
    </cfRule>
  </conditionalFormatting>
  <dataValidations count="1">
    <dataValidation allowBlank="true" errorStyle="stop" operator="between" showDropDown="false" showErrorMessage="true" showInputMessage="false" sqref="AI21:AP21" type="list">
      <formula1>"яблоко,груша,вишня,морковь,слива,редис,тыква,арбуз,огурец,петрушк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18:38:54Z</dcterms:created>
  <dc:creator>Климанов В.А. Стандартпроект</dc:creator>
  <dc:description>v1.0 delux</dc:description>
  <cp:keywords>Гидравлика Г3; Г2</cp:keywords>
  <dc:language>en-US</dc:language>
  <cp:lastModifiedBy>Климанов Вячеслав</cp:lastModifiedBy>
  <cp:lastPrinted>2016-11-08T23:00:45Z</cp:lastPrinted>
  <dcterms:modified xsi:type="dcterms:W3CDTF">2016-11-15T21:53:33Z</dcterms:modified>
  <cp:revision>0</cp:revision>
  <dc:subject/>
  <dc:title>Гидравлический расчёт</dc:title>
</cp:coreProperties>
</file>