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Фамилия, имя, отчество</t>
  </si>
  <si>
    <t xml:space="preserve">Дата</t>
  </si>
  <si>
    <t xml:space="preserve">Card ID</t>
  </si>
  <si>
    <t xml:space="preserve">Андреев Александр Александрович</t>
  </si>
  <si>
    <t xml:space="preserve">11/18/16 5:22:24 PM</t>
  </si>
  <si>
    <t xml:space="preserve">11/10/16 5:20:42 PM</t>
  </si>
  <si>
    <t xml:space="preserve">11/20/16 6:51:22 PM</t>
  </si>
  <si>
    <t xml:space="preserve">11/5/16 5:12:02 PM</t>
  </si>
  <si>
    <t xml:space="preserve">10/31/16 11:55:54 AM</t>
  </si>
  <si>
    <t xml:space="preserve">Валинуров Денис Юрьевич</t>
  </si>
  <si>
    <t xml:space="preserve">10/14/16 5:50:06 PM</t>
  </si>
  <si>
    <t xml:space="preserve">10/2/16 6:36:07 PM</t>
  </si>
  <si>
    <t xml:space="preserve">10/30/16 6:31:00 PM</t>
  </si>
  <si>
    <t xml:space="preserve">Горинова Юлия Юрьевна</t>
  </si>
  <si>
    <t xml:space="preserve">10/9/16 5:24:14 PM</t>
  </si>
  <si>
    <t xml:space="preserve">11/6/16 5:47:46 PM</t>
  </si>
  <si>
    <t xml:space="preserve">8/14/16 5:37:15 PM</t>
  </si>
  <si>
    <t xml:space="preserve">8/14/16 8:35:16 PM</t>
  </si>
  <si>
    <t xml:space="preserve">Иванов Павел Александрович</t>
  </si>
  <si>
    <t xml:space="preserve">8/14/16 8:57:10 AM</t>
  </si>
  <si>
    <t xml:space="preserve">8/22/16 5:53:23 PM</t>
  </si>
  <si>
    <t xml:space="preserve">10/16/16 5:46:40 PM</t>
  </si>
  <si>
    <t xml:space="preserve">10/26/16 3:46:43 PM</t>
  </si>
  <si>
    <t xml:space="preserve">10/9/16 6:26:46 PM</t>
  </si>
  <si>
    <t xml:space="preserve">Клинова Татьяна Викторовна</t>
  </si>
  <si>
    <t xml:space="preserve">11/6/16 6:50:03 AM</t>
  </si>
  <si>
    <t xml:space="preserve">7/28/16 6:20:06 AM</t>
  </si>
  <si>
    <t xml:space="preserve">8/14/16 6:25:12 PM</t>
  </si>
  <si>
    <t xml:space="preserve">Коробчинский Георгий Александрович</t>
  </si>
  <si>
    <t xml:space="preserve">8/14/16 9:03:25 AM</t>
  </si>
  <si>
    <t xml:space="preserve">8/21/16 5:50:02 PM</t>
  </si>
  <si>
    <t xml:space="preserve">8/23/16 6:11:08 PM</t>
  </si>
  <si>
    <t xml:space="preserve">8/6/16 6:46:25 PM</t>
  </si>
  <si>
    <t xml:space="preserve">Кузин Сергей Сергеевич</t>
  </si>
  <si>
    <t xml:space="preserve">9/12/16 12:34:21 AM</t>
  </si>
  <si>
    <t xml:space="preserve">9/19/16 1:12:07 AM</t>
  </si>
  <si>
    <t xml:space="preserve">9/21/16 5:55:03 AM</t>
  </si>
  <si>
    <t xml:space="preserve">11/13/16 6:22:3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/mm/yy\ h:mm\ AM/P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9.56"/>
    <col collapsed="false" customWidth="true" hidden="false" outlineLevel="0" max="3" min="3" style="2" width="16.28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1111</v>
      </c>
      <c r="D2" s="7" t="e">
        <f aca="false">--(TRIM(MID(SUBSTITUTE(B2,"/",REPT(" ",99)),99,99))&amp;"/"&amp;TRIM(MID(SUBSTITUTE(B2,"/",REPT(" ",99)),1,99))&amp;"/"&amp;TRIM(MID(SUBSTITUTE(B2,"/",REPT(" ",99)),199,99)))</f>
        <v>#VALUE!</v>
      </c>
      <c r="F2" s="8"/>
    </row>
    <row r="3" customFormat="false" ht="15" hidden="false" customHeight="false" outlineLevel="0" collapsed="false">
      <c r="A3" s="4" t="s">
        <v>3</v>
      </c>
      <c r="B3" s="5" t="s">
        <v>5</v>
      </c>
      <c r="C3" s="6" t="n">
        <v>1111</v>
      </c>
      <c r="D3" s="7" t="n">
        <f aca="false">--(TRIM(MID(SUBSTITUTE(B3,"/",REPT(" ",99)),99,99))&amp;"/"&amp;TRIM(MID(SUBSTITUTE(B3,"/",REPT(" ",99)),1,99))&amp;"/"&amp;TRIM(MID(SUBSTITUTE(B3,"/",REPT(" ",99)),199,99)))</f>
        <v>42654.7227083333</v>
      </c>
      <c r="F3" s="9"/>
    </row>
    <row r="4" customFormat="false" ht="12.75" hidden="false" customHeight="false" outlineLevel="0" collapsed="false">
      <c r="A4" s="4" t="s">
        <v>3</v>
      </c>
      <c r="B4" s="5" t="s">
        <v>6</v>
      </c>
      <c r="C4" s="6" t="n">
        <v>1111</v>
      </c>
      <c r="D4" s="7" t="e">
        <f aca="false">--(TRIM(MID(SUBSTITUTE(B4,"/",REPT(" ",99)),99,99))&amp;"/"&amp;TRIM(MID(SUBSTITUTE(B4,"/",REPT(" ",99)),1,99))&amp;"/"&amp;TRIM(MID(SUBSTITUTE(B4,"/",REPT(" ",99)),199,99)))</f>
        <v>#VALUE!</v>
      </c>
    </row>
    <row r="5" customFormat="false" ht="12.75" hidden="false" customHeight="false" outlineLevel="0" collapsed="false">
      <c r="A5" s="4" t="s">
        <v>3</v>
      </c>
      <c r="B5" s="5" t="s">
        <v>7</v>
      </c>
      <c r="C5" s="6" t="n">
        <v>1111</v>
      </c>
      <c r="D5" s="7" t="n">
        <f aca="false">--(TRIM(MID(SUBSTITUTE(B5,"/",REPT(" ",99)),99,99))&amp;"/"&amp;TRIM(MID(SUBSTITUTE(B5,"/",REPT(" ",99)),1,99))&amp;"/"&amp;TRIM(MID(SUBSTITUTE(B5,"/",REPT(" ",99)),199,99)))</f>
        <v>42501.7166898148</v>
      </c>
    </row>
    <row r="6" customFormat="false" ht="12.75" hidden="false" customHeight="false" outlineLevel="0" collapsed="false">
      <c r="A6" s="4" t="s">
        <v>3</v>
      </c>
      <c r="B6" s="5" t="s">
        <v>8</v>
      </c>
      <c r="C6" s="6" t="n">
        <v>1111</v>
      </c>
      <c r="D6" s="7" t="e">
        <f aca="false">--(TRIM(MID(SUBSTITUTE(B6,"/",REPT(" ",99)),99,99))&amp;"/"&amp;TRIM(MID(SUBSTITUTE(B6,"/",REPT(" ",99)),1,99))&amp;"/"&amp;TRIM(MID(SUBSTITUTE(B6,"/",REPT(" ",99)),199,99)))</f>
        <v>#VALUE!</v>
      </c>
    </row>
    <row r="7" customFormat="false" ht="12.75" hidden="false" customHeight="false" outlineLevel="0" collapsed="false">
      <c r="A7" s="4" t="s">
        <v>9</v>
      </c>
      <c r="B7" s="10" t="s">
        <v>10</v>
      </c>
      <c r="C7" s="6" t="n">
        <v>2222</v>
      </c>
      <c r="D7" s="7" t="e">
        <f aca="false">--(TRIM(MID(SUBSTITUTE(B7,"/",REPT(" ",99)),99,99))&amp;"/"&amp;TRIM(MID(SUBSTITUTE(B7,"/",REPT(" ",99)),1,99))&amp;"/"&amp;TRIM(MID(SUBSTITUTE(B7,"/",REPT(" ",99)),199,99)))</f>
        <v>#VALUE!</v>
      </c>
    </row>
    <row r="8" customFormat="false" ht="12.75" hidden="false" customHeight="false" outlineLevel="0" collapsed="false">
      <c r="A8" s="4" t="s">
        <v>9</v>
      </c>
      <c r="B8" s="10" t="s">
        <v>11</v>
      </c>
      <c r="C8" s="6" t="n">
        <v>2222</v>
      </c>
      <c r="D8" s="7" t="n">
        <f aca="false">--(TRIM(MID(SUBSTITUTE(B8,"/",REPT(" ",99)),99,99))&amp;"/"&amp;TRIM(MID(SUBSTITUTE(B8,"/",REPT(" ",99)),1,99))&amp;"/"&amp;TRIM(MID(SUBSTITUTE(B8,"/",REPT(" ",99)),199,99)))</f>
        <v>42410.7750810185</v>
      </c>
    </row>
    <row r="9" customFormat="false" ht="12.75" hidden="false" customHeight="false" outlineLevel="0" collapsed="false">
      <c r="A9" s="4" t="s">
        <v>9</v>
      </c>
      <c r="B9" s="10" t="s">
        <v>12</v>
      </c>
      <c r="C9" s="6" t="n">
        <v>2222</v>
      </c>
      <c r="D9" s="7" t="e">
        <f aca="false">--(TRIM(MID(SUBSTITUTE(B9,"/",REPT(" ",99)),99,99))&amp;"/"&amp;TRIM(MID(SUBSTITUTE(B9,"/",REPT(" ",99)),1,99))&amp;"/"&amp;TRIM(MID(SUBSTITUTE(B9,"/",REPT(" ",99)),199,99)))</f>
        <v>#VALUE!</v>
      </c>
    </row>
    <row r="10" customFormat="false" ht="12.75" hidden="false" customHeight="false" outlineLevel="0" collapsed="false">
      <c r="A10" s="4" t="s">
        <v>13</v>
      </c>
      <c r="B10" s="10" t="s">
        <v>14</v>
      </c>
      <c r="C10" s="6" t="n">
        <v>3333</v>
      </c>
      <c r="D10" s="7" t="n">
        <f aca="false">--(TRIM(MID(SUBSTITUTE(B10,"/",REPT(" ",99)),99,99))&amp;"/"&amp;TRIM(MID(SUBSTITUTE(B10,"/",REPT(" ",99)),1,99))&amp;"/"&amp;TRIM(MID(SUBSTITUTE(B10,"/",REPT(" ",99)),199,99)))</f>
        <v>42623.725162037</v>
      </c>
    </row>
    <row r="11" customFormat="false" ht="12.75" hidden="false" customHeight="false" outlineLevel="0" collapsed="false">
      <c r="A11" s="4" t="s">
        <v>13</v>
      </c>
      <c r="B11" s="10" t="s">
        <v>15</v>
      </c>
      <c r="C11" s="6" t="n">
        <v>3333</v>
      </c>
      <c r="D11" s="7" t="n">
        <f aca="false">--(TRIM(MID(SUBSTITUTE(B11,"/",REPT(" ",99)),99,99))&amp;"/"&amp;TRIM(MID(SUBSTITUTE(B11,"/",REPT(" ",99)),1,99))&amp;"/"&amp;TRIM(MID(SUBSTITUTE(B11,"/",REPT(" ",99)),199,99)))</f>
        <v>42532.7415046296</v>
      </c>
    </row>
    <row r="12" customFormat="false" ht="12.75" hidden="false" customHeight="false" outlineLevel="0" collapsed="false">
      <c r="A12" s="4" t="s">
        <v>13</v>
      </c>
      <c r="B12" s="10" t="s">
        <v>16</v>
      </c>
      <c r="C12" s="6" t="n">
        <v>3333</v>
      </c>
      <c r="D12" s="7" t="e">
        <f aca="false">--(TRIM(MID(SUBSTITUTE(B12,"/",REPT(" ",99)),99,99))&amp;"/"&amp;TRIM(MID(SUBSTITUTE(B12,"/",REPT(" ",99)),1,99))&amp;"/"&amp;TRIM(MID(SUBSTITUTE(B12,"/",REPT(" ",99)),199,99)))</f>
        <v>#VALUE!</v>
      </c>
    </row>
    <row r="13" customFormat="false" ht="12.75" hidden="false" customHeight="false" outlineLevel="0" collapsed="false">
      <c r="A13" s="4" t="s">
        <v>13</v>
      </c>
      <c r="B13" s="10" t="s">
        <v>17</v>
      </c>
      <c r="C13" s="6" t="n">
        <v>3333</v>
      </c>
      <c r="D13" s="7" t="e">
        <f aca="false">--(TRIM(MID(SUBSTITUTE(B13,"/",REPT(" ",99)),99,99))&amp;"/"&amp;TRIM(MID(SUBSTITUTE(B13,"/",REPT(" ",99)),1,99))&amp;"/"&amp;TRIM(MID(SUBSTITUTE(B13,"/",REPT(" ",99)),199,99)))</f>
        <v>#VALUE!</v>
      </c>
    </row>
    <row r="14" customFormat="false" ht="12.75" hidden="false" customHeight="false" outlineLevel="0" collapsed="false">
      <c r="A14" s="4" t="s">
        <v>18</v>
      </c>
      <c r="B14" s="10" t="s">
        <v>19</v>
      </c>
      <c r="C14" s="6" t="n">
        <v>4444</v>
      </c>
      <c r="D14" s="7" t="e">
        <f aca="false">--(TRIM(MID(SUBSTITUTE(B14,"/",REPT(" ",99)),99,99))&amp;"/"&amp;TRIM(MID(SUBSTITUTE(B14,"/",REPT(" ",99)),1,99))&amp;"/"&amp;TRIM(MID(SUBSTITUTE(B14,"/",REPT(" ",99)),199,99)))</f>
        <v>#VALUE!</v>
      </c>
    </row>
    <row r="15" customFormat="false" ht="12.75" hidden="false" customHeight="false" outlineLevel="0" collapsed="false">
      <c r="A15" s="4" t="s">
        <v>18</v>
      </c>
      <c r="B15" s="10" t="s">
        <v>20</v>
      </c>
      <c r="C15" s="6" t="n">
        <v>4444</v>
      </c>
      <c r="D15" s="7" t="e">
        <f aca="false">--(TRIM(MID(SUBSTITUTE(B15,"/",REPT(" ",99)),99,99))&amp;"/"&amp;TRIM(MID(SUBSTITUTE(B15,"/",REPT(" ",99)),1,99))&amp;"/"&amp;TRIM(MID(SUBSTITUTE(B15,"/",REPT(" ",99)),199,99)))</f>
        <v>#VALUE!</v>
      </c>
    </row>
    <row r="16" customFormat="false" ht="12.75" hidden="false" customHeight="false" outlineLevel="0" collapsed="false">
      <c r="A16" s="4" t="s">
        <v>18</v>
      </c>
      <c r="B16" s="10" t="s">
        <v>21</v>
      </c>
      <c r="C16" s="6" t="n">
        <v>4444</v>
      </c>
      <c r="D16" s="7" t="e">
        <f aca="false">--(TRIM(MID(SUBSTITUTE(B16,"/",REPT(" ",99)),99,99))&amp;"/"&amp;TRIM(MID(SUBSTITUTE(B16,"/",REPT(" ",99)),1,99))&amp;"/"&amp;TRIM(MID(SUBSTITUTE(B16,"/",REPT(" ",99)),199,99)))</f>
        <v>#VALUE!</v>
      </c>
    </row>
    <row r="17" customFormat="false" ht="12.75" hidden="false" customHeight="false" outlineLevel="0" collapsed="false">
      <c r="A17" s="4" t="s">
        <v>18</v>
      </c>
      <c r="B17" s="10" t="s">
        <v>22</v>
      </c>
      <c r="C17" s="6" t="n">
        <v>4444</v>
      </c>
      <c r="D17" s="7" t="e">
        <f aca="false">--(TRIM(MID(SUBSTITUTE(B17,"/",REPT(" ",99)),99,99))&amp;"/"&amp;TRIM(MID(SUBSTITUTE(B17,"/",REPT(" ",99)),1,99))&amp;"/"&amp;TRIM(MID(SUBSTITUTE(B17,"/",REPT(" ",99)),199,99)))</f>
        <v>#VALUE!</v>
      </c>
    </row>
    <row r="18" customFormat="false" ht="12.75" hidden="false" customHeight="false" outlineLevel="0" collapsed="false">
      <c r="A18" s="4" t="s">
        <v>18</v>
      </c>
      <c r="B18" s="10" t="s">
        <v>23</v>
      </c>
      <c r="C18" s="6" t="n">
        <v>4444</v>
      </c>
      <c r="D18" s="7" t="n">
        <f aca="false">--(TRIM(MID(SUBSTITUTE(B18,"/",REPT(" ",99)),99,99))&amp;"/"&amp;TRIM(MID(SUBSTITUTE(B18,"/",REPT(" ",99)),1,99))&amp;"/"&amp;TRIM(MID(SUBSTITUTE(B18,"/",REPT(" ",99)),199,99)))</f>
        <v>42623.768587963</v>
      </c>
    </row>
    <row r="19" customFormat="false" ht="12.75" hidden="false" customHeight="false" outlineLevel="0" collapsed="false">
      <c r="A19" s="4" t="s">
        <v>24</v>
      </c>
      <c r="B19" s="10" t="s">
        <v>25</v>
      </c>
      <c r="C19" s="6" t="n">
        <v>5555</v>
      </c>
      <c r="D19" s="7" t="n">
        <f aca="false">--(TRIM(MID(SUBSTITUTE(B19,"/",REPT(" ",99)),99,99))&amp;"/"&amp;TRIM(MID(SUBSTITUTE(B19,"/",REPT(" ",99)),1,99))&amp;"/"&amp;TRIM(MID(SUBSTITUTE(B19,"/",REPT(" ",99)),199,99)))</f>
        <v>42532.2847569444</v>
      </c>
    </row>
    <row r="20" customFormat="false" ht="12.75" hidden="false" customHeight="false" outlineLevel="0" collapsed="false">
      <c r="A20" s="4" t="s">
        <v>24</v>
      </c>
      <c r="B20" s="5" t="s">
        <v>26</v>
      </c>
      <c r="C20" s="6" t="n">
        <v>5555</v>
      </c>
      <c r="D20" s="7" t="e">
        <f aca="false">--(TRIM(MID(SUBSTITUTE(B20,"/",REPT(" ",99)),99,99))&amp;"/"&amp;TRIM(MID(SUBSTITUTE(B20,"/",REPT(" ",99)),1,99))&amp;"/"&amp;TRIM(MID(SUBSTITUTE(B20,"/",REPT(" ",99)),199,99)))</f>
        <v>#VALUE!</v>
      </c>
    </row>
    <row r="21" customFormat="false" ht="12.75" hidden="false" customHeight="false" outlineLevel="0" collapsed="false">
      <c r="A21" s="4" t="s">
        <v>24</v>
      </c>
      <c r="B21" s="10" t="s">
        <v>27</v>
      </c>
      <c r="C21" s="6" t="n">
        <v>5555</v>
      </c>
      <c r="D21" s="7" t="e">
        <f aca="false">--(TRIM(MID(SUBSTITUTE(B21,"/",REPT(" ",99)),99,99))&amp;"/"&amp;TRIM(MID(SUBSTITUTE(B21,"/",REPT(" ",99)),1,99))&amp;"/"&amp;TRIM(MID(SUBSTITUTE(B21,"/",REPT(" ",99)),199,99)))</f>
        <v>#VALUE!</v>
      </c>
    </row>
    <row r="22" customFormat="false" ht="12.75" hidden="false" customHeight="false" outlineLevel="0" collapsed="false">
      <c r="A22" s="4" t="s">
        <v>28</v>
      </c>
      <c r="B22" s="10" t="s">
        <v>29</v>
      </c>
      <c r="C22" s="6" t="n">
        <v>6666</v>
      </c>
      <c r="D22" s="7" t="e">
        <f aca="false">--(TRIM(MID(SUBSTITUTE(B22,"/",REPT(" ",99)),99,99))&amp;"/"&amp;TRIM(MID(SUBSTITUTE(B22,"/",REPT(" ",99)),1,99))&amp;"/"&amp;TRIM(MID(SUBSTITUTE(B22,"/",REPT(" ",99)),199,99)))</f>
        <v>#VALUE!</v>
      </c>
    </row>
    <row r="23" customFormat="false" ht="12.75" hidden="false" customHeight="false" outlineLevel="0" collapsed="false">
      <c r="A23" s="4" t="s">
        <v>28</v>
      </c>
      <c r="B23" s="10" t="s">
        <v>30</v>
      </c>
      <c r="C23" s="6" t="n">
        <v>6666</v>
      </c>
      <c r="D23" s="7" t="e">
        <f aca="false">--(TRIM(MID(SUBSTITUTE(B23,"/",REPT(" ",99)),99,99))&amp;"/"&amp;TRIM(MID(SUBSTITUTE(B23,"/",REPT(" ",99)),1,99))&amp;"/"&amp;TRIM(MID(SUBSTITUTE(B23,"/",REPT(" ",99)),199,99)))</f>
        <v>#VALUE!</v>
      </c>
    </row>
    <row r="24" customFormat="false" ht="12.75" hidden="false" customHeight="false" outlineLevel="0" collapsed="false">
      <c r="A24" s="4" t="s">
        <v>28</v>
      </c>
      <c r="B24" s="10" t="s">
        <v>31</v>
      </c>
      <c r="C24" s="6" t="n">
        <v>6666</v>
      </c>
      <c r="D24" s="7" t="e">
        <f aca="false">--(TRIM(MID(SUBSTITUTE(B24,"/",REPT(" ",99)),99,99))&amp;"/"&amp;TRIM(MID(SUBSTITUTE(B24,"/",REPT(" ",99)),1,99))&amp;"/"&amp;TRIM(MID(SUBSTITUTE(B24,"/",REPT(" ",99)),199,99)))</f>
        <v>#VALUE!</v>
      </c>
    </row>
    <row r="25" customFormat="false" ht="12.75" hidden="false" customHeight="false" outlineLevel="0" collapsed="false">
      <c r="A25" s="4" t="s">
        <v>28</v>
      </c>
      <c r="B25" s="10" t="s">
        <v>32</v>
      </c>
      <c r="C25" s="6" t="n">
        <v>6666</v>
      </c>
      <c r="D25" s="7" t="n">
        <f aca="false">--(TRIM(MID(SUBSTITUTE(B25,"/",REPT(" ",99)),99,99))&amp;"/"&amp;TRIM(MID(SUBSTITUTE(B25,"/",REPT(" ",99)),1,99))&amp;"/"&amp;TRIM(MID(SUBSTITUTE(B25,"/",REPT(" ",99)),199,99)))</f>
        <v>42529.7822337963</v>
      </c>
    </row>
    <row r="26" customFormat="false" ht="12.75" hidden="false" customHeight="false" outlineLevel="0" collapsed="false">
      <c r="A26" s="4" t="s">
        <v>33</v>
      </c>
      <c r="B26" s="10" t="s">
        <v>19</v>
      </c>
      <c r="C26" s="6" t="n">
        <v>7777</v>
      </c>
      <c r="D26" s="7" t="e">
        <f aca="false">--(TRIM(MID(SUBSTITUTE(B26,"/",REPT(" ",99)),99,99))&amp;"/"&amp;TRIM(MID(SUBSTITUTE(B26,"/",REPT(" ",99)),1,99))&amp;"/"&amp;TRIM(MID(SUBSTITUTE(B26,"/",REPT(" ",99)),199,99)))</f>
        <v>#VALUE!</v>
      </c>
    </row>
    <row r="27" customFormat="false" ht="12.75" hidden="false" customHeight="false" outlineLevel="0" collapsed="false">
      <c r="A27" s="4" t="s">
        <v>33</v>
      </c>
      <c r="B27" s="10" t="s">
        <v>34</v>
      </c>
      <c r="C27" s="6" t="n">
        <v>7777</v>
      </c>
      <c r="D27" s="7" t="n">
        <f aca="false">--(TRIM(MID(SUBSTITUTE(B27,"/",REPT(" ",99)),99,99))&amp;"/"&amp;TRIM(MID(SUBSTITUTE(B27,"/",REPT(" ",99)),1,99))&amp;"/"&amp;TRIM(MID(SUBSTITUTE(B27,"/",REPT(" ",99)),199,99)))</f>
        <v>42713.0238541667</v>
      </c>
    </row>
    <row r="28" customFormat="false" ht="12.75" hidden="false" customHeight="false" outlineLevel="0" collapsed="false">
      <c r="A28" s="4" t="s">
        <v>33</v>
      </c>
      <c r="B28" s="10" t="s">
        <v>35</v>
      </c>
      <c r="C28" s="6" t="n">
        <v>7777</v>
      </c>
      <c r="D28" s="7" t="e">
        <f aca="false">--(TRIM(MID(SUBSTITUTE(B28,"/",REPT(" ",99)),99,99))&amp;"/"&amp;TRIM(MID(SUBSTITUTE(B28,"/",REPT(" ",99)),1,99))&amp;"/"&amp;TRIM(MID(SUBSTITUTE(B28,"/",REPT(" ",99)),199,99)))</f>
        <v>#VALUE!</v>
      </c>
    </row>
    <row r="29" customFormat="false" ht="12.75" hidden="false" customHeight="false" outlineLevel="0" collapsed="false">
      <c r="A29" s="4" t="s">
        <v>33</v>
      </c>
      <c r="B29" s="10" t="s">
        <v>36</v>
      </c>
      <c r="C29" s="6" t="n">
        <v>7777</v>
      </c>
      <c r="D29" s="7" t="e">
        <f aca="false">--(TRIM(MID(SUBSTITUTE(B29,"/",REPT(" ",99)),99,99))&amp;"/"&amp;TRIM(MID(SUBSTITUTE(B29,"/",REPT(" ",99)),1,99))&amp;"/"&amp;TRIM(MID(SUBSTITUTE(B29,"/",REPT(" ",99)),199,99)))</f>
        <v>#VALUE!</v>
      </c>
    </row>
    <row r="30" customFormat="false" ht="12.75" hidden="false" customHeight="false" outlineLevel="0" collapsed="false">
      <c r="A30" s="4" t="s">
        <v>33</v>
      </c>
      <c r="B30" s="10" t="s">
        <v>21</v>
      </c>
      <c r="C30" s="6" t="n">
        <v>7777</v>
      </c>
      <c r="D30" s="7" t="e">
        <f aca="false">--(TRIM(MID(SUBSTITUTE(B30,"/",REPT(" ",99)),99,99))&amp;"/"&amp;TRIM(MID(SUBSTITUTE(B30,"/",REPT(" ",99)),1,99))&amp;"/"&amp;TRIM(MID(SUBSTITUTE(B30,"/",REPT(" ",99)),199,99)))</f>
        <v>#VALUE!</v>
      </c>
    </row>
    <row r="31" customFormat="false" ht="12.75" hidden="false" customHeight="false" outlineLevel="0" collapsed="false">
      <c r="A31" s="4" t="s">
        <v>33</v>
      </c>
      <c r="B31" s="10" t="s">
        <v>37</v>
      </c>
      <c r="C31" s="6" t="n">
        <v>7777</v>
      </c>
      <c r="D31" s="7" t="e">
        <f aca="false">--(TRIM(MID(SUBSTITUTE(B31,"/",REPT(" ",99)),99,99))&amp;"/"&amp;TRIM(MID(SUBSTITUTE(B31,"/",REPT(" ",99)),1,99))&amp;"/"&amp;TRIM(MID(SUBSTITUTE(B31,"/",REPT(" ",99)),199,99)))</f>
        <v>#VALUE!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7:46:32Z</dcterms:created>
  <dc:creator>Sangachal Access Control Security</dc:creator>
  <dc:description/>
  <dc:language>en-US</dc:language>
  <cp:lastModifiedBy>Музыкин М.А.</cp:lastModifiedBy>
  <dcterms:modified xsi:type="dcterms:W3CDTF">2016-11-21T11:45:24Z</dcterms:modified>
  <cp:revision>0</cp:revision>
  <dc:subject/>
  <dc:title/>
</cp:coreProperties>
</file>