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бланк" sheetId="1" state="visible" r:id="rId2"/>
    <sheet name="Схема округлени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остатки месяц назад</t>
  </si>
  <si>
    <t xml:space="preserve">предполагаемое использование за следующий месяц</t>
  </si>
  <si>
    <t xml:space="preserve">остатки сегодня</t>
  </si>
  <si>
    <t xml:space="preserve">заказ на следующий месяц</t>
  </si>
  <si>
    <t xml:space="preserve">ЗАКАЗ!</t>
  </si>
  <si>
    <t xml:space="preserve">Бланк накладной</t>
  </si>
  <si>
    <t xml:space="preserve">Спецификация к бланку накладной</t>
  </si>
  <si>
    <r>
      <rPr>
        <sz val="12"/>
        <rFont val="Times New Roman"/>
        <family val="1"/>
        <charset val="204"/>
      </rPr>
      <t xml:space="preserve">П/э пакет А2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3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4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нверт курьерский  (фирменный </t>
    </r>
    <r>
      <rPr>
        <b val="true"/>
        <sz val="12"/>
        <rFont val="Times New Roman"/>
        <family val="1"/>
        <charset val="204"/>
      </rPr>
      <t xml:space="preserve">картонный</t>
    </r>
    <r>
      <rPr>
        <sz val="12"/>
        <rFont val="Times New Roman"/>
        <family val="1"/>
        <charset val="204"/>
      </rPr>
      <t xml:space="preserve">)</t>
    </r>
  </si>
  <si>
    <t xml:space="preserve">Стикер  Безопасности </t>
  </si>
  <si>
    <t xml:space="preserve">Стикер  Хрупкое</t>
  </si>
  <si>
    <t xml:space="preserve">Стикер  Уведомления</t>
  </si>
  <si>
    <t xml:space="preserve">Стикер  Доставка на следующий день</t>
  </si>
  <si>
    <t xml:space="preserve">Стикер  Важно</t>
  </si>
  <si>
    <t xml:space="preserve">Стикер Наложенный платеж</t>
  </si>
  <si>
    <t xml:space="preserve">Стикер Экономичный</t>
  </si>
  <si>
    <t xml:space="preserve">Стикер Возврат</t>
  </si>
  <si>
    <t xml:space="preserve">Стикер Опасно</t>
  </si>
  <si>
    <t xml:space="preserve">Стикер Расконсолидация</t>
  </si>
  <si>
    <t xml:space="preserve">Мешок 25 кг (50*80 см.)</t>
  </si>
  <si>
    <t xml:space="preserve">Мешок 50 кг (55*105 см.)</t>
  </si>
  <si>
    <t xml:space="preserve">Мешок 70 кг (70*120 см.)</t>
  </si>
  <si>
    <t xml:space="preserve">Мешок 100 кг (100*150 см.)</t>
  </si>
  <si>
    <t xml:space="preserve">Пломба мешковая </t>
  </si>
  <si>
    <t xml:space="preserve">Скотч упаковочный (прозрачный)</t>
  </si>
  <si>
    <t xml:space="preserve">Скотч с логотипом</t>
  </si>
  <si>
    <t xml:space="preserve">Манифест (бланк описи груза)</t>
  </si>
  <si>
    <t xml:space="preserve">Конверт белый «ЕВРО» (110*220 мм.)</t>
  </si>
  <si>
    <t xml:space="preserve">Конверт белый А4 (324*229)</t>
  </si>
  <si>
    <t xml:space="preserve">Юнипак А5 (клейкий файл А5)</t>
  </si>
  <si>
    <t xml:space="preserve">Г/ящик 310*215*280 (малый)</t>
  </si>
  <si>
    <t xml:space="preserve">Прокладка 305*210</t>
  </si>
  <si>
    <t xml:space="preserve">Г/ящик 430*310*280 (большой)</t>
  </si>
  <si>
    <t xml:space="preserve">Прокладка 425*305</t>
  </si>
  <si>
    <t xml:space="preserve">ШК мест</t>
  </si>
  <si>
    <t xml:space="preserve">Схема округления при выдаче РМ</t>
  </si>
  <si>
    <t xml:space="preserve">№</t>
  </si>
  <si>
    <t xml:space="preserve">Материал</t>
  </si>
  <si>
    <t xml:space="preserve">Ед. изм.</t>
  </si>
  <si>
    <t xml:space="preserve">Кол-во округляется до:</t>
  </si>
  <si>
    <t xml:space="preserve">шт.</t>
  </si>
  <si>
    <t xml:space="preserve">нет</t>
  </si>
  <si>
    <t xml:space="preserve">ру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аз на ДЕКАБРЬ (4)" xfId="20"/>
    <cellStyle name="Обычный_заказ на январь (4)" xfId="21"/>
  </cellStyles>
  <dxfs count="1"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6" min="3" style="2" width="23.56"/>
    <col collapsed="false" customWidth="true" hidden="false" outlineLevel="0" max="7" min="7" style="3" width="21.13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4"/>
      <c r="C1" s="4" t="s">
        <v>0</v>
      </c>
      <c r="D1" s="4" t="s">
        <v>1</v>
      </c>
      <c r="E1" s="4" t="s">
        <v>2</v>
      </c>
      <c r="F1" s="5" t="s">
        <v>3</v>
      </c>
      <c r="G1" s="6" t="s">
        <v>4</v>
      </c>
    </row>
    <row r="2" customFormat="false" ht="15.75" hidden="false" customHeight="false" outlineLevel="0" collapsed="false">
      <c r="B2" s="7" t="s">
        <v>5</v>
      </c>
      <c r="C2" s="8" t="n">
        <v>100</v>
      </c>
      <c r="D2" s="4" t="n">
        <v>0</v>
      </c>
      <c r="E2" s="4" t="n">
        <v>96</v>
      </c>
      <c r="F2" s="9" t="n">
        <f aca="false">D2-E2</f>
        <v>-96</v>
      </c>
      <c r="G2" s="3" t="str">
        <f aca="false">IFERROR(IF(F2&gt;0,CEILING(D2,VLOOKUP(B2,'Схема округления'!$B$3:$D$37,3,0)),""),D2)</f>
        <v/>
      </c>
    </row>
    <row r="3" customFormat="false" ht="15.75" hidden="false" customHeight="false" outlineLevel="0" collapsed="false">
      <c r="B3" s="10" t="s">
        <v>6</v>
      </c>
      <c r="C3" s="8" t="n">
        <v>50</v>
      </c>
      <c r="D3" s="4" t="n">
        <v>0</v>
      </c>
      <c r="E3" s="8" t="n">
        <v>50</v>
      </c>
      <c r="F3" s="11" t="n">
        <f aca="false">D3-E3</f>
        <v>-50</v>
      </c>
      <c r="G3" s="3" t="str">
        <f aca="false">IFERROR(IF(F3&gt;0,CEILING(D3,VLOOKUP(B3,'Схема округления'!$B$3:$D$37,3,0)),""),D3)</f>
        <v/>
      </c>
    </row>
    <row r="4" customFormat="false" ht="15.75" hidden="false" customHeight="false" outlineLevel="0" collapsed="false">
      <c r="B4" s="10" t="s">
        <v>7</v>
      </c>
      <c r="C4" s="8" t="n">
        <v>20</v>
      </c>
      <c r="D4" s="4" t="n">
        <f aca="false">C4-E4</f>
        <v>5</v>
      </c>
      <c r="E4" s="4" t="n">
        <v>15</v>
      </c>
      <c r="F4" s="9" t="n">
        <f aca="false">D4-E4</f>
        <v>-10</v>
      </c>
      <c r="G4" s="3" t="str">
        <f aca="false">IFERROR(IF(F4&gt;0,CEILING(D4,VLOOKUP(B4,'Схема округления'!$B$3:$D$37,3,0)),""),D4)</f>
        <v/>
      </c>
    </row>
    <row r="5" customFormat="false" ht="15.75" hidden="false" customHeight="false" outlineLevel="0" collapsed="false">
      <c r="B5" s="10" t="s">
        <v>8</v>
      </c>
      <c r="C5" s="8" t="n">
        <v>30</v>
      </c>
      <c r="D5" s="4" t="n">
        <f aca="false">C5-E5</f>
        <v>2</v>
      </c>
      <c r="E5" s="4" t="n">
        <v>28</v>
      </c>
      <c r="F5" s="9" t="n">
        <f aca="false">D5-E5</f>
        <v>-26</v>
      </c>
      <c r="G5" s="3" t="str">
        <f aca="false">IFERROR(IF(F5&gt;0,CEILING(D5,VLOOKUP(B5,'Схема округления'!$B$3:$D$37,3,0)),""),D5)</f>
        <v/>
      </c>
    </row>
    <row r="6" customFormat="false" ht="15.75" hidden="false" customHeight="false" outlineLevel="0" collapsed="false">
      <c r="B6" s="10" t="s">
        <v>9</v>
      </c>
      <c r="C6" s="8" t="n">
        <v>20</v>
      </c>
      <c r="D6" s="4" t="n">
        <f aca="false">C6-E6</f>
        <v>4</v>
      </c>
      <c r="E6" s="4" t="n">
        <v>16</v>
      </c>
      <c r="F6" s="9" t="n">
        <f aca="false">D6-E6</f>
        <v>-12</v>
      </c>
      <c r="G6" s="3" t="str">
        <f aca="false">IFERROR(IF(F6&gt;0,CEILING(D6,VLOOKUP(B6,'Схема округления'!$B$3:$D$37,3,0)),""),D6)</f>
        <v/>
      </c>
    </row>
    <row r="7" customFormat="false" ht="15.75" hidden="false" customHeight="false" outlineLevel="0" collapsed="false">
      <c r="B7" s="10" t="s">
        <v>10</v>
      </c>
      <c r="C7" s="8" t="n">
        <v>50</v>
      </c>
      <c r="D7" s="4" t="n">
        <f aca="false">C7-E7</f>
        <v>9</v>
      </c>
      <c r="E7" s="4" t="n">
        <v>41</v>
      </c>
      <c r="F7" s="9" t="n">
        <f aca="false">D7-E7</f>
        <v>-32</v>
      </c>
      <c r="G7" s="3" t="str">
        <f aca="false">IFERROR(IF(F7&gt;0,CEILING(D7,VLOOKUP(B7,'Схема округления'!$B$3:$D$37,3,0)),""),D7)</f>
        <v/>
      </c>
    </row>
    <row r="8" customFormat="false" ht="15.75" hidden="false" customHeight="false" outlineLevel="0" collapsed="false">
      <c r="B8" s="10" t="s">
        <v>11</v>
      </c>
      <c r="C8" s="8" t="n">
        <v>50</v>
      </c>
      <c r="D8" s="4" t="n">
        <f aca="false">C8-E8</f>
        <v>9</v>
      </c>
      <c r="E8" s="4" t="n">
        <v>41</v>
      </c>
      <c r="F8" s="9" t="n">
        <f aca="false">D8-E8</f>
        <v>-32</v>
      </c>
      <c r="G8" s="3" t="str">
        <f aca="false">IFERROR(IF(F8&gt;0,CEILING(D8,VLOOKUP(B8,'Схема округления'!$B$3:$D$37,3,0)),""),D8)</f>
        <v/>
      </c>
    </row>
    <row r="9" customFormat="false" ht="15.75" hidden="false" customHeight="false" outlineLevel="0" collapsed="false">
      <c r="B9" s="10" t="s">
        <v>12</v>
      </c>
      <c r="C9" s="8" t="n">
        <v>50</v>
      </c>
      <c r="D9" s="4" t="n">
        <f aca="false">C9-E9</f>
        <v>6</v>
      </c>
      <c r="E9" s="4" t="n">
        <v>44</v>
      </c>
      <c r="F9" s="9" t="n">
        <f aca="false">D9-E9</f>
        <v>-38</v>
      </c>
      <c r="G9" s="3" t="str">
        <f aca="false">IFERROR(IF(F9&gt;0,CEILING(D9,VLOOKUP(B9,'Схема округления'!$B$3:$D$37,3,0)),""),D9)</f>
        <v/>
      </c>
    </row>
    <row r="10" customFormat="false" ht="15.75" hidden="false" customHeight="false" outlineLevel="0" collapsed="false">
      <c r="B10" s="10" t="s">
        <v>13</v>
      </c>
      <c r="C10" s="8" t="n">
        <v>50</v>
      </c>
      <c r="D10" s="4" t="n">
        <v>0</v>
      </c>
      <c r="E10" s="8" t="n">
        <v>50</v>
      </c>
      <c r="F10" s="11" t="n">
        <f aca="false">D10-E10</f>
        <v>-50</v>
      </c>
      <c r="G10" s="3" t="str">
        <f aca="false">IFERROR(IF(F10&gt;0,CEILING(D10,VLOOKUP(B10,'Схема округления'!$B$3:$D$37,3,0)),""),D10)</f>
        <v/>
      </c>
    </row>
    <row r="11" customFormat="false" ht="15.75" hidden="false" customHeight="false" outlineLevel="0" collapsed="false">
      <c r="B11" s="10" t="s">
        <v>14</v>
      </c>
      <c r="C11" s="8" t="n">
        <v>50</v>
      </c>
      <c r="D11" s="4" t="n">
        <f aca="false">C11-E11</f>
        <v>4</v>
      </c>
      <c r="E11" s="12" t="n">
        <v>46</v>
      </c>
      <c r="F11" s="13" t="n">
        <f aca="false">D11-E11</f>
        <v>-42</v>
      </c>
      <c r="G11" s="3" t="str">
        <f aca="false">IFERROR(IF(F11&gt;0,CEILING(D11,VLOOKUP(B11,'Схема округления'!$B$3:$D$37,3,0)),""),D11)</f>
        <v/>
      </c>
    </row>
    <row r="12" customFormat="false" ht="15.75" hidden="false" customHeight="false" outlineLevel="0" collapsed="false">
      <c r="B12" s="10" t="s">
        <v>15</v>
      </c>
      <c r="C12" s="8" t="n">
        <v>50</v>
      </c>
      <c r="D12" s="4" t="n">
        <f aca="false">C12-E12</f>
        <v>11</v>
      </c>
      <c r="E12" s="12" t="n">
        <v>39</v>
      </c>
      <c r="F12" s="13" t="n">
        <f aca="false">D12-E12</f>
        <v>-28</v>
      </c>
      <c r="G12" s="3" t="str">
        <f aca="false">IFERROR(IF(F12&gt;0,CEILING(D12,VLOOKUP(B12,'Схема округления'!$B$3:$D$37,3,0)),""),D12)</f>
        <v/>
      </c>
    </row>
    <row r="13" customFormat="false" ht="15.75" hidden="false" customHeight="false" outlineLevel="0" collapsed="false">
      <c r="B13" s="10" t="s">
        <v>16</v>
      </c>
      <c r="C13" s="8" t="n">
        <v>50</v>
      </c>
      <c r="D13" s="4" t="n">
        <f aca="false">C13-E13</f>
        <v>0</v>
      </c>
      <c r="E13" s="12" t="n">
        <v>50</v>
      </c>
      <c r="F13" s="13" t="n">
        <f aca="false">D13-E13</f>
        <v>-50</v>
      </c>
      <c r="G13" s="3" t="str">
        <f aca="false">IFERROR(IF(F13&gt;0,CEILING(D13,VLOOKUP(B13,'Схема округления'!$B$3:$D$37,3,0)),""),D13)</f>
        <v/>
      </c>
    </row>
    <row r="14" customFormat="false" ht="15.75" hidden="false" customHeight="false" outlineLevel="0" collapsed="false">
      <c r="B14" s="10" t="s">
        <v>17</v>
      </c>
      <c r="C14" s="8" t="n">
        <v>50</v>
      </c>
      <c r="D14" s="4" t="n">
        <f aca="false">C14-E14</f>
        <v>0</v>
      </c>
      <c r="E14" s="4" t="n">
        <v>50</v>
      </c>
      <c r="F14" s="9" t="n">
        <f aca="false">D14-E14</f>
        <v>-50</v>
      </c>
      <c r="G14" s="3" t="str">
        <f aca="false">IFERROR(IF(F14&gt;0,CEILING(D14,VLOOKUP(B14,'Схема округления'!$B$3:$D$37,3,0)),""),D14)</f>
        <v/>
      </c>
    </row>
    <row r="15" customFormat="false" ht="15.75" hidden="false" customHeight="false" outlineLevel="0" collapsed="false">
      <c r="B15" s="10" t="s">
        <v>18</v>
      </c>
      <c r="C15" s="8" t="n">
        <v>50</v>
      </c>
      <c r="D15" s="4" t="n">
        <f aca="false">C15-E15</f>
        <v>4</v>
      </c>
      <c r="E15" s="4" t="n">
        <v>46</v>
      </c>
      <c r="F15" s="9" t="n">
        <f aca="false">D15-E15</f>
        <v>-42</v>
      </c>
      <c r="G15" s="3" t="str">
        <f aca="false">IFERROR(IF(F15&gt;0,CEILING(D15,VLOOKUP(B15,'Схема округления'!$B$3:$D$37,3,0)),""),D15)</f>
        <v/>
      </c>
    </row>
    <row r="16" customFormat="false" ht="15.75" hidden="false" customHeight="false" outlineLevel="0" collapsed="false">
      <c r="B16" s="10" t="s">
        <v>19</v>
      </c>
      <c r="C16" s="8" t="n">
        <v>50</v>
      </c>
      <c r="D16" s="4" t="n">
        <f aca="false">C16-E16</f>
        <v>5</v>
      </c>
      <c r="E16" s="4" t="n">
        <v>45</v>
      </c>
      <c r="F16" s="9" t="n">
        <f aca="false">D16-E16</f>
        <v>-40</v>
      </c>
      <c r="G16" s="3" t="str">
        <f aca="false">IFERROR(IF(F16&gt;0,CEILING(D16,VLOOKUP(B16,'Схема округления'!$B$3:$D$37,3,0)),""),D16)</f>
        <v/>
      </c>
    </row>
    <row r="17" customFormat="false" ht="15.75" hidden="false" customHeight="false" outlineLevel="0" collapsed="false">
      <c r="B17" s="10" t="s">
        <v>20</v>
      </c>
      <c r="C17" s="8" t="n">
        <v>50</v>
      </c>
      <c r="D17" s="4" t="n">
        <f aca="false">C17-E17</f>
        <v>0</v>
      </c>
      <c r="E17" s="4" t="n">
        <v>50</v>
      </c>
      <c r="F17" s="9" t="n">
        <f aca="false">D17-E17</f>
        <v>-50</v>
      </c>
      <c r="G17" s="3" t="str">
        <f aca="false">IFERROR(IF(F17&gt;0,CEILING(D17,VLOOKUP(B17,'Схема округления'!$B$3:$D$37,3,0)),""),D17)</f>
        <v/>
      </c>
    </row>
    <row r="18" customFormat="false" ht="15.75" hidden="false" customHeight="false" outlineLevel="0" collapsed="false">
      <c r="B18" s="14" t="s">
        <v>21</v>
      </c>
      <c r="C18" s="8" t="n">
        <v>10</v>
      </c>
      <c r="D18" s="4" t="n">
        <f aca="false">C18-E18</f>
        <v>8</v>
      </c>
      <c r="E18" s="4" t="n">
        <v>2</v>
      </c>
      <c r="F18" s="9" t="n">
        <f aca="false">D18-E18</f>
        <v>6</v>
      </c>
      <c r="G18" s="3" t="n">
        <f aca="false">IFERROR(IF(F18&gt;0,CEILING(D18,VLOOKUP(B18,'Схема округления'!$B$3:$D$37,3,0)),""),D18)</f>
        <v>8</v>
      </c>
    </row>
    <row r="19" customFormat="false" ht="15.75" hidden="false" customHeight="false" outlineLevel="0" collapsed="false">
      <c r="B19" s="14" t="s">
        <v>22</v>
      </c>
      <c r="C19" s="8" t="n">
        <v>10</v>
      </c>
      <c r="D19" s="4" t="n">
        <f aca="false">C19-E19</f>
        <v>4</v>
      </c>
      <c r="E19" s="4" t="n">
        <v>6</v>
      </c>
      <c r="F19" s="9" t="n">
        <f aca="false">D19-E19</f>
        <v>-2</v>
      </c>
      <c r="G19" s="3" t="str">
        <f aca="false">IFERROR(IF(F19&gt;0,CEILING(D19,VLOOKUP(B19,'Схема округления'!$B$3:$D$37,3,0)),""),D19)</f>
        <v/>
      </c>
    </row>
    <row r="20" customFormat="false" ht="15.75" hidden="false" customHeight="false" outlineLevel="0" collapsed="false">
      <c r="B20" s="14" t="s">
        <v>23</v>
      </c>
      <c r="C20" s="8" t="n">
        <v>5</v>
      </c>
      <c r="D20" s="4" t="n">
        <f aca="false">C20-E20</f>
        <v>0</v>
      </c>
      <c r="E20" s="4" t="n">
        <v>5</v>
      </c>
      <c r="F20" s="9" t="n">
        <f aca="false">D20-E20</f>
        <v>-5</v>
      </c>
      <c r="G20" s="3" t="str">
        <f aca="false">IFERROR(IF(F20&gt;0,CEILING(D20,VLOOKUP(B20,'Схема округления'!$B$3:$D$37,3,0)),""),D20)</f>
        <v/>
      </c>
    </row>
    <row r="21" customFormat="false" ht="15.75" hidden="false" customHeight="false" outlineLevel="0" collapsed="false">
      <c r="B21" s="14" t="s">
        <v>24</v>
      </c>
      <c r="C21" s="8" t="n">
        <v>5</v>
      </c>
      <c r="D21" s="4" t="n">
        <f aca="false">C21-E21</f>
        <v>-3</v>
      </c>
      <c r="E21" s="4" t="n">
        <v>8</v>
      </c>
      <c r="F21" s="9" t="n">
        <f aca="false">D21-E21</f>
        <v>-11</v>
      </c>
      <c r="G21" s="3" t="str">
        <f aca="false">IFERROR(IF(F21&gt;0,CEILING(D21,VLOOKUP(B21,'Схема округления'!$B$3:$D$37,3,0)),""),D21)</f>
        <v/>
      </c>
    </row>
    <row r="22" customFormat="false" ht="15.75" hidden="false" customHeight="false" outlineLevel="0" collapsed="false">
      <c r="B22" s="15" t="s">
        <v>25</v>
      </c>
      <c r="C22" s="8" t="n">
        <v>40</v>
      </c>
      <c r="D22" s="4" t="n">
        <f aca="false">C22-E22</f>
        <v>22</v>
      </c>
      <c r="E22" s="4" t="n">
        <v>18</v>
      </c>
      <c r="F22" s="9" t="n">
        <f aca="false">D22-E22</f>
        <v>4</v>
      </c>
      <c r="G22" s="3" t="n">
        <f aca="false">IFERROR(IF(F22&gt;0,CEILING(D22,VLOOKUP(B22,'Схема округления'!$B$3:$D$37,3,0)),""),D22)</f>
        <v>30</v>
      </c>
    </row>
    <row r="23" customFormat="false" ht="15.75" hidden="false" customHeight="false" outlineLevel="0" collapsed="false">
      <c r="B23" s="14" t="s">
        <v>26</v>
      </c>
      <c r="C23" s="8" t="n">
        <v>4</v>
      </c>
      <c r="D23" s="4" t="n">
        <f aca="false">C23-E23</f>
        <v>0</v>
      </c>
      <c r="E23" s="4" t="n">
        <v>4</v>
      </c>
      <c r="F23" s="9" t="n">
        <f aca="false">D23-E23</f>
        <v>-4</v>
      </c>
      <c r="G23" s="3" t="str">
        <f aca="false">IFERROR(IF(F23&gt;0,CEILING(D23,VLOOKUP(B23,'Схема округления'!$B$3:$D$37,3,0)),""),D23)</f>
        <v/>
      </c>
    </row>
    <row r="24" customFormat="false" ht="15.75" hidden="false" customHeight="false" outlineLevel="0" collapsed="false">
      <c r="B24" s="14" t="s">
        <v>27</v>
      </c>
      <c r="C24" s="8" t="n">
        <v>2</v>
      </c>
      <c r="D24" s="4" t="n">
        <f aca="false">C24-E24</f>
        <v>1</v>
      </c>
      <c r="E24" s="4" t="n">
        <v>1</v>
      </c>
      <c r="F24" s="9" t="n">
        <f aca="false">D24-E24</f>
        <v>0</v>
      </c>
      <c r="G24" s="3" t="str">
        <f aca="false">IFERROR(IF(F24&gt;0,CEILING(D24,VLOOKUP(B24,'Схема округления'!$B$3:$D$37,3,0)),""),D24)</f>
        <v/>
      </c>
    </row>
    <row r="25" customFormat="false" ht="15.75" hidden="false" customHeight="false" outlineLevel="0" collapsed="false">
      <c r="B25" s="16" t="s">
        <v>28</v>
      </c>
      <c r="C25" s="8" t="n">
        <v>50</v>
      </c>
      <c r="D25" s="4" t="n">
        <v>0</v>
      </c>
      <c r="E25" s="8" t="n">
        <v>50</v>
      </c>
      <c r="F25" s="11" t="n">
        <f aca="false">D25-E25</f>
        <v>-50</v>
      </c>
      <c r="G25" s="3" t="str">
        <f aca="false">IFERROR(IF(F25&gt;0,CEILING(D25,VLOOKUP(B25,'Схема округления'!$B$3:$D$37,3,0)),""),D25)</f>
        <v/>
      </c>
    </row>
    <row r="26" customFormat="false" ht="15.75" hidden="false" customHeight="false" outlineLevel="0" collapsed="false">
      <c r="B26" s="16" t="s">
        <v>29</v>
      </c>
      <c r="C26" s="8" t="n">
        <v>10</v>
      </c>
      <c r="D26" s="4" t="n">
        <v>0</v>
      </c>
      <c r="E26" s="8" t="n">
        <v>10</v>
      </c>
      <c r="F26" s="11" t="n">
        <f aca="false">D26-E26</f>
        <v>-10</v>
      </c>
      <c r="G26" s="3" t="str">
        <f aca="false">IFERROR(IF(F26&gt;0,CEILING(D26,VLOOKUP(B26,'Схема округления'!$B$3:$D$37,3,0)),""),D26)</f>
        <v/>
      </c>
    </row>
    <row r="27" customFormat="false" ht="15.75" hidden="false" customHeight="false" outlineLevel="0" collapsed="false">
      <c r="B27" s="16" t="s">
        <v>30</v>
      </c>
      <c r="C27" s="8" t="n">
        <v>10</v>
      </c>
      <c r="D27" s="4" t="n">
        <v>0</v>
      </c>
      <c r="E27" s="17" t="n">
        <v>10</v>
      </c>
      <c r="F27" s="18" t="n">
        <f aca="false">D27-E27</f>
        <v>-10</v>
      </c>
      <c r="G27" s="3" t="str">
        <f aca="false">IFERROR(IF(F27&gt;0,CEILING(D27,VLOOKUP(B27,'Схема округления'!$B$3:$D$37,3,0)),""),D27)</f>
        <v/>
      </c>
    </row>
    <row r="28" customFormat="false" ht="15.75" hidden="false" customHeight="false" outlineLevel="0" collapsed="false">
      <c r="B28" s="19" t="s">
        <v>31</v>
      </c>
      <c r="C28" s="8" t="n">
        <v>50</v>
      </c>
      <c r="D28" s="4" t="n">
        <f aca="false">C28-E28</f>
        <v>27</v>
      </c>
      <c r="E28" s="4" t="n">
        <v>23</v>
      </c>
      <c r="F28" s="9" t="n">
        <f aca="false">D28-E28</f>
        <v>4</v>
      </c>
      <c r="G28" s="3" t="n">
        <f aca="false">IFERROR(IF(F28&gt;0,CEILING(D28,VLOOKUP(B28,'Схема округления'!$B$3:$D$37,3,0)),""),D28)</f>
        <v>50</v>
      </c>
    </row>
    <row r="29" customFormat="false" ht="15.75" hidden="false" customHeight="false" outlineLevel="0" collapsed="false">
      <c r="B29" s="14" t="s">
        <v>32</v>
      </c>
      <c r="C29" s="8" t="n">
        <v>5</v>
      </c>
      <c r="D29" s="17" t="n">
        <v>0</v>
      </c>
      <c r="E29" s="8" t="n">
        <v>5</v>
      </c>
      <c r="F29" s="11" t="n">
        <f aca="false">D29-E29</f>
        <v>-5</v>
      </c>
      <c r="G29" s="3" t="str">
        <f aca="false">IFERROR(IF(F29&gt;0,CEILING(D29,VLOOKUP(B29,'Схема округления'!$B$3:$D$37,3,0)),""),D29)</f>
        <v/>
      </c>
    </row>
    <row r="30" customFormat="false" ht="15.75" hidden="false" customHeight="false" outlineLevel="0" collapsed="false">
      <c r="B30" s="14" t="s">
        <v>33</v>
      </c>
      <c r="C30" s="8" t="n">
        <v>10</v>
      </c>
      <c r="D30" s="17" t="n">
        <v>0</v>
      </c>
      <c r="E30" s="8" t="n">
        <v>10</v>
      </c>
      <c r="F30" s="11" t="n">
        <f aca="false">D30-E30</f>
        <v>-10</v>
      </c>
      <c r="G30" s="3" t="str">
        <f aca="false">IFERROR(IF(F30&gt;0,CEILING(D30,VLOOKUP(B30,'Схема округления'!$B$3:$D$37,3,0)),""),D30)</f>
        <v/>
      </c>
    </row>
    <row r="31" customFormat="false" ht="15.75" hidden="false" customHeight="false" outlineLevel="0" collapsed="false">
      <c r="B31" s="14" t="s">
        <v>34</v>
      </c>
      <c r="C31" s="8" t="n">
        <v>5</v>
      </c>
      <c r="D31" s="17" t="n">
        <v>0</v>
      </c>
      <c r="E31" s="8" t="n">
        <v>5</v>
      </c>
      <c r="F31" s="11" t="n">
        <f aca="false">D31-E31</f>
        <v>-5</v>
      </c>
      <c r="G31" s="3" t="str">
        <f aca="false">IFERROR(IF(F31&gt;0,CEILING(D31,VLOOKUP(B31,'Схема округления'!$B$3:$D$37,3,0)),""),D31)</f>
        <v/>
      </c>
    </row>
    <row r="32" customFormat="false" ht="15.75" hidden="false" customHeight="false" outlineLevel="0" collapsed="false">
      <c r="B32" s="14" t="s">
        <v>35</v>
      </c>
      <c r="C32" s="8" t="n">
        <v>10</v>
      </c>
      <c r="D32" s="4" t="n">
        <v>0</v>
      </c>
      <c r="E32" s="8" t="n">
        <v>10</v>
      </c>
      <c r="F32" s="11" t="n">
        <f aca="false">D32-E32</f>
        <v>-10</v>
      </c>
      <c r="G32" s="3" t="str">
        <f aca="false">IFERROR(IF(F32&gt;0,CEILING(D32,VLOOKUP(B32,'Схема округления'!$B$3:$D$37,3,0)),""),D32)</f>
        <v/>
      </c>
    </row>
    <row r="33" customFormat="false" ht="15.75" hidden="false" customHeight="false" outlineLevel="0" collapsed="false">
      <c r="B33" s="10" t="s">
        <v>36</v>
      </c>
      <c r="C33" s="8" t="n">
        <v>20</v>
      </c>
      <c r="D33" s="4" t="n">
        <f aca="false">C33-E33</f>
        <v>5</v>
      </c>
      <c r="E33" s="4" t="n">
        <v>15</v>
      </c>
      <c r="F33" s="9" t="n">
        <f aca="false">D33-E33</f>
        <v>-10</v>
      </c>
      <c r="G33" s="3" t="str">
        <f aca="false">IFERROR(IF(F33&gt;0,CEILING(D33,VLOOKUP(B33,'Схема округления'!$B$3:$D$37,3,0)),""),D33)</f>
        <v/>
      </c>
    </row>
  </sheetData>
  <conditionalFormatting sqref="F2:F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49.28"/>
    <col collapsed="false" customWidth="true" hidden="false" outlineLevel="0" max="3" min="3" style="21" width="6.99"/>
    <col collapsed="false" customWidth="true" hidden="false" outlineLevel="0" max="4" min="4" style="21" width="18.7"/>
    <col collapsed="false" customWidth="true" hidden="false" outlineLevel="0" max="254" min="5" style="21" width="9.14"/>
  </cols>
  <sheetData>
    <row r="1" customFormat="false" ht="15.75" hidden="false" customHeight="true" outlineLevel="0" collapsed="false">
      <c r="A1" s="22"/>
      <c r="B1" s="23" t="s">
        <v>37</v>
      </c>
      <c r="C1" s="23"/>
      <c r="D1" s="23"/>
    </row>
    <row r="2" customFormat="false" ht="31.35" hidden="false" customHeight="true" outlineLevel="0" collapsed="false">
      <c r="A2" s="24" t="s">
        <v>38</v>
      </c>
      <c r="B2" s="24" t="s">
        <v>39</v>
      </c>
      <c r="C2" s="24" t="s">
        <v>40</v>
      </c>
      <c r="D2" s="24" t="s">
        <v>41</v>
      </c>
    </row>
    <row r="3" customFormat="false" ht="18.4" hidden="false" customHeight="true" outlineLevel="0" collapsed="false">
      <c r="A3" s="25" t="n">
        <v>1</v>
      </c>
      <c r="B3" s="7" t="s">
        <v>5</v>
      </c>
      <c r="C3" s="26" t="s">
        <v>42</v>
      </c>
      <c r="D3" s="27" t="n">
        <v>100</v>
      </c>
    </row>
    <row r="4" customFormat="false" ht="18.4" hidden="false" customHeight="true" outlineLevel="0" collapsed="false">
      <c r="A4" s="25" t="n">
        <v>2</v>
      </c>
      <c r="B4" s="10" t="s">
        <v>6</v>
      </c>
      <c r="C4" s="28" t="s">
        <v>42</v>
      </c>
      <c r="D4" s="29" t="n">
        <v>50</v>
      </c>
    </row>
    <row r="5" customFormat="false" ht="18.4" hidden="false" customHeight="true" outlineLevel="0" collapsed="false">
      <c r="A5" s="25" t="n">
        <v>3</v>
      </c>
      <c r="B5" s="10" t="s">
        <v>7</v>
      </c>
      <c r="C5" s="28" t="s">
        <v>42</v>
      </c>
      <c r="D5" s="29" t="n">
        <v>50</v>
      </c>
    </row>
    <row r="6" customFormat="false" ht="18.4" hidden="false" customHeight="true" outlineLevel="0" collapsed="false">
      <c r="A6" s="25" t="n">
        <v>4</v>
      </c>
      <c r="B6" s="10" t="s">
        <v>8</v>
      </c>
      <c r="C6" s="28" t="s">
        <v>42</v>
      </c>
      <c r="D6" s="29" t="n">
        <v>50</v>
      </c>
    </row>
    <row r="7" customFormat="false" ht="18.4" hidden="false" customHeight="true" outlineLevel="0" collapsed="false">
      <c r="A7" s="25" t="n">
        <v>5</v>
      </c>
      <c r="B7" s="10" t="s">
        <v>9</v>
      </c>
      <c r="C7" s="28" t="s">
        <v>42</v>
      </c>
      <c r="D7" s="29" t="n">
        <v>50</v>
      </c>
    </row>
    <row r="8" customFormat="false" ht="18.4" hidden="false" customHeight="true" outlineLevel="0" collapsed="false">
      <c r="A8" s="25" t="n">
        <v>6</v>
      </c>
      <c r="B8" s="10" t="s">
        <v>10</v>
      </c>
      <c r="C8" s="28" t="s">
        <v>42</v>
      </c>
      <c r="D8" s="29" t="n">
        <v>50</v>
      </c>
    </row>
    <row r="9" customFormat="false" ht="18.4" hidden="false" customHeight="true" outlineLevel="0" collapsed="false">
      <c r="A9" s="25" t="n">
        <v>7</v>
      </c>
      <c r="B9" s="10" t="s">
        <v>11</v>
      </c>
      <c r="C9" s="28" t="s">
        <v>42</v>
      </c>
      <c r="D9" s="29" t="n">
        <v>50</v>
      </c>
    </row>
    <row r="10" customFormat="false" ht="18.4" hidden="false" customHeight="true" outlineLevel="0" collapsed="false">
      <c r="A10" s="25" t="n">
        <v>8</v>
      </c>
      <c r="B10" s="10" t="s">
        <v>12</v>
      </c>
      <c r="C10" s="28" t="s">
        <v>42</v>
      </c>
      <c r="D10" s="29" t="n">
        <v>50</v>
      </c>
    </row>
    <row r="11" customFormat="false" ht="18.4" hidden="false" customHeight="true" outlineLevel="0" collapsed="false">
      <c r="A11" s="25" t="n">
        <v>9</v>
      </c>
      <c r="B11" s="10" t="s">
        <v>13</v>
      </c>
      <c r="C11" s="28" t="s">
        <v>42</v>
      </c>
      <c r="D11" s="29" t="n">
        <v>50</v>
      </c>
    </row>
    <row r="12" customFormat="false" ht="18.4" hidden="false" customHeight="true" outlineLevel="0" collapsed="false">
      <c r="A12" s="25" t="n">
        <v>10</v>
      </c>
      <c r="B12" s="10" t="s">
        <v>14</v>
      </c>
      <c r="C12" s="28" t="s">
        <v>42</v>
      </c>
      <c r="D12" s="29" t="n">
        <v>50</v>
      </c>
    </row>
    <row r="13" customFormat="false" ht="18.4" hidden="false" customHeight="true" outlineLevel="0" collapsed="false">
      <c r="A13" s="25" t="n">
        <v>11</v>
      </c>
      <c r="B13" s="10" t="s">
        <v>15</v>
      </c>
      <c r="C13" s="28" t="s">
        <v>42</v>
      </c>
      <c r="D13" s="29" t="n">
        <v>5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4" hidden="false" customHeight="true" outlineLevel="0" collapsed="false">
      <c r="A14" s="25" t="n">
        <v>12</v>
      </c>
      <c r="B14" s="10" t="s">
        <v>16</v>
      </c>
      <c r="C14" s="28" t="s">
        <v>42</v>
      </c>
      <c r="D14" s="29" t="n">
        <v>5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4" hidden="false" customHeight="true" outlineLevel="0" collapsed="false">
      <c r="A15" s="25" t="n">
        <v>13</v>
      </c>
      <c r="B15" s="10" t="s">
        <v>17</v>
      </c>
      <c r="C15" s="28" t="s">
        <v>42</v>
      </c>
      <c r="D15" s="29" t="n">
        <v>5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4" hidden="false" customHeight="true" outlineLevel="0" collapsed="false">
      <c r="A16" s="25" t="n">
        <v>14</v>
      </c>
      <c r="B16" s="10" t="s">
        <v>18</v>
      </c>
      <c r="C16" s="28" t="s">
        <v>42</v>
      </c>
      <c r="D16" s="29" t="n">
        <v>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4" hidden="false" customHeight="true" outlineLevel="0" collapsed="false">
      <c r="A17" s="25" t="n">
        <v>15</v>
      </c>
      <c r="B17" s="10" t="s">
        <v>19</v>
      </c>
      <c r="C17" s="28" t="s">
        <v>42</v>
      </c>
      <c r="D17" s="29" t="n">
        <v>5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4" hidden="false" customHeight="true" outlineLevel="0" collapsed="false">
      <c r="A18" s="25" t="n">
        <v>16</v>
      </c>
      <c r="B18" s="10" t="s">
        <v>20</v>
      </c>
      <c r="C18" s="28" t="s">
        <v>42</v>
      </c>
      <c r="D18" s="29" t="n">
        <v>5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4" hidden="false" customHeight="true" outlineLevel="0" collapsed="false">
      <c r="A19" s="25" t="n">
        <v>17</v>
      </c>
      <c r="B19" s="14" t="s">
        <v>21</v>
      </c>
      <c r="C19" s="30" t="s">
        <v>42</v>
      </c>
      <c r="D19" s="31" t="s">
        <v>43</v>
      </c>
    </row>
    <row r="20" customFormat="false" ht="18.4" hidden="false" customHeight="true" outlineLevel="0" collapsed="false">
      <c r="A20" s="25" t="n">
        <v>18</v>
      </c>
      <c r="B20" s="14" t="s">
        <v>22</v>
      </c>
      <c r="C20" s="30" t="s">
        <v>42</v>
      </c>
      <c r="D20" s="31" t="s">
        <v>43</v>
      </c>
    </row>
    <row r="21" customFormat="false" ht="18.4" hidden="false" customHeight="true" outlineLevel="0" collapsed="false">
      <c r="A21" s="25" t="n">
        <v>19</v>
      </c>
      <c r="B21" s="14" t="s">
        <v>23</v>
      </c>
      <c r="C21" s="30" t="s">
        <v>42</v>
      </c>
      <c r="D21" s="31" t="s">
        <v>43</v>
      </c>
    </row>
    <row r="22" customFormat="false" ht="18.4" hidden="false" customHeight="true" outlineLevel="0" collapsed="false">
      <c r="A22" s="25" t="n">
        <v>20</v>
      </c>
      <c r="B22" s="14" t="s">
        <v>24</v>
      </c>
      <c r="C22" s="30" t="s">
        <v>42</v>
      </c>
      <c r="D22" s="31" t="s">
        <v>43</v>
      </c>
    </row>
    <row r="23" customFormat="false" ht="18.4" hidden="false" customHeight="true" outlineLevel="0" collapsed="false">
      <c r="A23" s="25" t="n">
        <v>21</v>
      </c>
      <c r="B23" s="15" t="s">
        <v>25</v>
      </c>
      <c r="C23" s="32" t="s">
        <v>42</v>
      </c>
      <c r="D23" s="33" t="n">
        <v>10</v>
      </c>
    </row>
    <row r="24" customFormat="false" ht="18.4" hidden="false" customHeight="true" outlineLevel="0" collapsed="false">
      <c r="A24" s="25" t="n">
        <v>22</v>
      </c>
      <c r="B24" s="14" t="s">
        <v>26</v>
      </c>
      <c r="C24" s="34" t="s">
        <v>44</v>
      </c>
      <c r="D24" s="35" t="s">
        <v>43</v>
      </c>
    </row>
    <row r="25" customFormat="false" ht="18.4" hidden="false" customHeight="true" outlineLevel="0" collapsed="false">
      <c r="A25" s="25" t="n">
        <v>23</v>
      </c>
      <c r="B25" s="14" t="s">
        <v>27</v>
      </c>
      <c r="C25" s="30" t="s">
        <v>44</v>
      </c>
      <c r="D25" s="31" t="s">
        <v>43</v>
      </c>
    </row>
    <row r="26" customFormat="false" ht="18.4" hidden="false" customHeight="true" outlineLevel="0" collapsed="false">
      <c r="A26" s="25" t="n">
        <v>24</v>
      </c>
      <c r="B26" s="16" t="s">
        <v>28</v>
      </c>
      <c r="C26" s="36" t="s">
        <v>42</v>
      </c>
      <c r="D26" s="37" t="n">
        <v>20</v>
      </c>
    </row>
    <row r="27" customFormat="false" ht="18.4" hidden="false" customHeight="true" outlineLevel="0" collapsed="false">
      <c r="A27" s="25" t="n">
        <v>25</v>
      </c>
      <c r="B27" s="16" t="s">
        <v>29</v>
      </c>
      <c r="C27" s="36" t="s">
        <v>42</v>
      </c>
      <c r="D27" s="37" t="n">
        <v>20</v>
      </c>
      <c r="F27" s="38"/>
    </row>
    <row r="28" customFormat="false" ht="18.4" hidden="false" customHeight="true" outlineLevel="0" collapsed="false">
      <c r="A28" s="25" t="n">
        <v>26</v>
      </c>
      <c r="B28" s="16" t="s">
        <v>30</v>
      </c>
      <c r="C28" s="36" t="s">
        <v>42</v>
      </c>
      <c r="D28" s="37" t="n">
        <v>20</v>
      </c>
    </row>
    <row r="29" customFormat="false" ht="18.4" hidden="false" customHeight="true" outlineLevel="0" collapsed="false">
      <c r="A29" s="25" t="n">
        <v>27</v>
      </c>
      <c r="B29" s="19" t="s">
        <v>31</v>
      </c>
      <c r="C29" s="28" t="s">
        <v>42</v>
      </c>
      <c r="D29" s="29" t="n">
        <v>50</v>
      </c>
    </row>
    <row r="30" customFormat="false" ht="18.4" hidden="false" customHeight="true" outlineLevel="0" collapsed="false">
      <c r="A30" s="25" t="n">
        <v>28</v>
      </c>
      <c r="B30" s="14" t="s">
        <v>32</v>
      </c>
      <c r="C30" s="30" t="s">
        <v>42</v>
      </c>
      <c r="D30" s="31" t="s">
        <v>43</v>
      </c>
    </row>
    <row r="31" customFormat="false" ht="18.4" hidden="false" customHeight="true" outlineLevel="0" collapsed="false">
      <c r="A31" s="25" t="n">
        <v>29</v>
      </c>
      <c r="B31" s="14" t="s">
        <v>33</v>
      </c>
      <c r="C31" s="30" t="s">
        <v>42</v>
      </c>
      <c r="D31" s="31" t="s">
        <v>43</v>
      </c>
    </row>
    <row r="32" customFormat="false" ht="18.4" hidden="false" customHeight="true" outlineLevel="0" collapsed="false">
      <c r="A32" s="25" t="n">
        <v>30</v>
      </c>
      <c r="B32" s="14" t="s">
        <v>34</v>
      </c>
      <c r="C32" s="34" t="s">
        <v>42</v>
      </c>
      <c r="D32" s="31" t="s">
        <v>43</v>
      </c>
    </row>
    <row r="33" customFormat="false" ht="18.4" hidden="false" customHeight="true" outlineLevel="0" collapsed="false">
      <c r="A33" s="25" t="n">
        <v>31</v>
      </c>
      <c r="B33" s="14" t="s">
        <v>35</v>
      </c>
      <c r="C33" s="34" t="s">
        <v>42</v>
      </c>
      <c r="D33" s="35" t="s">
        <v>43</v>
      </c>
    </row>
    <row r="34" customFormat="false" ht="18.4" hidden="false" customHeight="true" outlineLevel="0" collapsed="false">
      <c r="A34" s="25" t="n">
        <v>32</v>
      </c>
      <c r="B34" s="10" t="s">
        <v>36</v>
      </c>
      <c r="C34" s="39" t="s">
        <v>42</v>
      </c>
      <c r="D34" s="40" t="n">
        <v>50</v>
      </c>
    </row>
    <row r="35" customFormat="false" ht="17.65" hidden="false" customHeight="true" outlineLevel="0" collapsed="false">
      <c r="A35" s="25" t="n">
        <v>33</v>
      </c>
      <c r="B35" s="41"/>
      <c r="C35" s="17" t="s">
        <v>42</v>
      </c>
      <c r="D35" s="42"/>
    </row>
    <row r="36" customFormat="false" ht="17.65" hidden="false" customHeight="true" outlineLevel="0" collapsed="false">
      <c r="A36" s="25" t="n">
        <v>34</v>
      </c>
      <c r="B36" s="41"/>
      <c r="C36" s="17" t="s">
        <v>42</v>
      </c>
      <c r="D36" s="42"/>
    </row>
    <row r="37" customFormat="false" ht="17.65" hidden="false" customHeight="true" outlineLevel="0" collapsed="false">
      <c r="A37" s="25" t="n">
        <v>35</v>
      </c>
      <c r="B37" s="41"/>
      <c r="C37" s="17" t="s">
        <v>42</v>
      </c>
      <c r="D37" s="43"/>
    </row>
    <row r="38" customFormat="false" ht="17.25" hidden="false" customHeight="true" outlineLevel="0" collapsed="false">
      <c r="A38" s="44"/>
      <c r="B38" s="44"/>
      <c r="C38" s="44"/>
      <c r="D38" s="44"/>
    </row>
  </sheetData>
  <mergeCells count="1">
    <mergeCell ref="B1:D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8:38:18Z</dcterms:created>
  <dc:creator>Руслан</dc:creator>
  <dc:description/>
  <dc:language>en-US</dc:language>
  <cp:lastModifiedBy>Elena</cp:lastModifiedBy>
  <dcterms:modified xsi:type="dcterms:W3CDTF">2016-11-19T10:14:13Z</dcterms:modified>
  <cp:revision>0</cp:revision>
  <dc:subject/>
  <dc:title/>
</cp:coreProperties>
</file>