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ки склада" sheetId="1" state="visible" r:id="rId2"/>
    <sheet name="Оборотка" sheetId="2" state="visible" r:id="rId3"/>
  </sheets>
  <definedNames>
    <definedName function="false" hidden="false" localSheetId="0" name="_xlnm.Print_Area" vbProcedure="false">'Остатки склада'!$A$1:$J$40</definedName>
    <definedName function="false" hidden="true" localSheetId="0" name="_xlnm._FilterDatabase" vbProcedure="false">'Остатки склада'!$B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8">
  <si>
    <t xml:space="preserve">№ П/П</t>
  </si>
  <si>
    <t xml:space="preserve">Наименование</t>
  </si>
  <si>
    <t xml:space="preserve">Код</t>
  </si>
  <si>
    <t xml:space="preserve">ед-изм</t>
  </si>
  <si>
    <t xml:space="preserve">кол-во 1С</t>
  </si>
  <si>
    <t xml:space="preserve">Цена</t>
  </si>
  <si>
    <t xml:space="preserve">Статус</t>
  </si>
  <si>
    <t xml:space="preserve">Кол-во факт</t>
  </si>
  <si>
    <t xml:space="preserve">Место хранения</t>
  </si>
  <si>
    <t xml:space="preserve">Комментарии</t>
  </si>
  <si>
    <t xml:space="preserve">Коробка распределительная ОП 100х100х50 IP54 Рувинил 67045 (м)</t>
  </si>
  <si>
    <t xml:space="preserve">шт</t>
  </si>
  <si>
    <t xml:space="preserve">Труба 325*6 ст. 09ГСФ, 09Г2С ГОСТ 10704-91 с ВСЭП</t>
  </si>
  <si>
    <t xml:space="preserve">м</t>
  </si>
  <si>
    <t xml:space="preserve">Заглушка 219х8 ст.09Г2С ГОСТ 17379-2001 с ВСЭП (шт)</t>
  </si>
  <si>
    <t xml:space="preserve">Заглушка 325х10 ст.09Г2С ГОСТ 17379-2001 с ВСЭП (шт)</t>
  </si>
  <si>
    <t xml:space="preserve">Отвод 108*4 ст.09Г2С ГОСТ 17375-2001 с ВСЭП (шт.)</t>
  </si>
  <si>
    <t xml:space="preserve">Переход 108*4-89*3,5 ст.09Г2С ГОСТ 17378-2001 с ВСЭП (шт)</t>
  </si>
  <si>
    <t xml:space="preserve">Переход 325*8-108*4  ст.09Г2С ГОСТ 17378-2001 с ВСЭП (шт)</t>
  </si>
  <si>
    <t xml:space="preserve">Тройник 325*8 ст.09Г2С ГОСТ 17376-2001 с ВСЭП (шт)</t>
  </si>
  <si>
    <t xml:space="preserve">Тройник 325*8-219*6 ст.09Г2С ГОСТ 17376-2001 с ВСЭП (шт)</t>
  </si>
  <si>
    <t xml:space="preserve">Узел заземления трубы DN100 (комплект) (шт)</t>
  </si>
  <si>
    <t xml:space="preserve">Узел заземления трубы DN200 (комплект) (шт)</t>
  </si>
  <si>
    <t xml:space="preserve">Узел заземления трубы DN300 (комплект) (шт)</t>
  </si>
  <si>
    <t xml:space="preserve">Опора скользящая Т13.08 (Дн=89,108мм,Н=150мм) серия 4.903-10 вып.5 (шт)</t>
  </si>
  <si>
    <t xml:space="preserve">Перемычка шунтирующая по чертежам заказчика L=0,15 м. (с крепежом) (шт)</t>
  </si>
  <si>
    <t xml:space="preserve">Контейнер офисный разобранный (Т320DE501235) тип 20 сер№ 201317212</t>
  </si>
  <si>
    <t xml:space="preserve">Хомут пластмассовый 150 мм (75шт) 3785-15 (шт)</t>
  </si>
  <si>
    <t xml:space="preserve">Войлок льняной 30м*0,15м(5мм)</t>
  </si>
  <si>
    <t xml:space="preserve">Контейнер офисный разобранный транспак(Т320DE501235) тип 20 сер№201420466(шт)</t>
  </si>
  <si>
    <t xml:space="preserve">Контейнер офисный разобранный транспак(Т320DE501235) тип 20 сер№201420467(шт)</t>
  </si>
  <si>
    <t xml:space="preserve">Контейнер офисный разобранный транспак(Т320DE501235) тип 20 сер№201420468(шт)</t>
  </si>
  <si>
    <t xml:space="preserve">Контейнер офисный разобранный транспак(Т320DE501235) тип 20 сер№201420469(шт)</t>
  </si>
  <si>
    <t xml:space="preserve">Очки 015 HAMMER ACTIVE super (5-3,1 РС) (Хаммер Актив) (11529) дымчатые (шт)</t>
  </si>
  <si>
    <t xml:space="preserve">Очки 015 HAMMER ACTIVE super (РС) (Хаммер Актив) (11530) прозрачные (шт)</t>
  </si>
  <si>
    <t xml:space="preserve">Соединитель 036 Т-Пласт Серый дуб 36 (шт)</t>
  </si>
  <si>
    <t xml:space="preserve">Угол внутренний 036 Т-Пласт Дуб Серый 36 (шт)</t>
  </si>
  <si>
    <t xml:space="preserve">Угол наружный 036 Т-Пласт Серый Дуб в комплекте с крепежом 36 (шт)</t>
  </si>
  <si>
    <t xml:space="preserve">Лента медная FORBO 801(20м) 801 (м)</t>
  </si>
  <si>
    <t xml:space="preserve">Направляющая D-3 profi белый 3306 (50*50*600*40мм) (шт)</t>
  </si>
  <si>
    <t xml:space="preserve">Элемент папа D-2 profi белый П 3306 (50*50*600*40мм) (шт)</t>
  </si>
  <si>
    <t xml:space="preserve">кол-во</t>
  </si>
  <si>
    <t xml:space="preserve">Металлоконструкции "Склад пенообразователя"шифр КМ Г.3.0000.0001/И-СНП-Заполярье/ГТП/3.6-00.361-КМ, т</t>
  </si>
  <si>
    <t xml:space="preserve">шт.</t>
  </si>
  <si>
    <t xml:space="preserve">Муфта ТИАЛ-ТУМ 200 700х4,0 (шт), шт</t>
  </si>
  <si>
    <t xml:space="preserve">Муфта ТИАЛ-ТУМ 140 600х3,5 (шт), шт</t>
  </si>
  <si>
    <t xml:space="preserve">Комплект компонентов ППУ 108/200 (шт), шт</t>
  </si>
  <si>
    <t xml:space="preserve">Компоненты ППУ 57/140 (шт), шт</t>
  </si>
  <si>
    <t xml:space="preserve">Тройник 76х6,0 09Г2С ГОСТ 17376-2001 (шт), шт</t>
  </si>
  <si>
    <t xml:space="preserve">Переход 219х7-76х5 09г2с ГОСТ17378-2001 (шт), шт</t>
  </si>
  <si>
    <t xml:space="preserve">Тройник 219х7,0-76Х3,5 09Г2С ГОСТ 17376-2001 (шт), шт</t>
  </si>
  <si>
    <t xml:space="preserve">Гайка М20 ст.14Х17Н2 ГОСТ 5915-70 (шт), шт</t>
  </si>
  <si>
    <t xml:space="preserve">Переход ПК 377х12-219х8 ст.09Г2С ГОСТ 17378-2001 (шт), шт</t>
  </si>
  <si>
    <t xml:space="preserve">Отвод 90гр 32Х3 09Г2С с внутренним антикоррозийным покрытием ГОСТ 17375-2001 (шт), шт</t>
  </si>
  <si>
    <t xml:space="preserve">Дверь стальная наруж. ДСН 1500х2400мм, размер по проему, петли справа раб. створки 900мм с пор., шт</t>
  </si>
  <si>
    <t xml:space="preserve">Переход К 89х3,5-57х3 09г2с ГОСТ 17378-2001 (шт), шт</t>
  </si>
  <si>
    <t xml:space="preserve">Счетчик х/в ВСХН-150 (шт), шт</t>
  </si>
  <si>
    <t xml:space="preserve">Клапан обратный Ру16 Ду250 2/створюTecofi CD 3440 (шт), шт</t>
  </si>
  <si>
    <t xml:space="preserve">Опора скользящая для трубы DN 800 надземной прокладки , компл</t>
  </si>
  <si>
    <t xml:space="preserve">Опора скользящая для трубы DN 500 надземной прокладки , компл</t>
  </si>
  <si>
    <t xml:space="preserve">Опора скользящая для трубы DN 100 надземной прокладки , компл</t>
  </si>
  <si>
    <t xml:space="preserve">Опора скользящая для трубы DN 1000 надземной прокладки , компл</t>
  </si>
  <si>
    <t xml:space="preserve">Опора скользящая для трубопровода DN 500 надземной прокладки , компл</t>
  </si>
  <si>
    <t xml:space="preserve">Опора скользящая для трубопровода DN 80 надземной прокладки , компл</t>
  </si>
  <si>
    <t xml:space="preserve">Опора хомутовая для трубы DN 400 надземной прокладки, компл</t>
  </si>
  <si>
    <t xml:space="preserve">Опора хомутовая для трубы DN 500 надземной прокладки, компл</t>
  </si>
  <si>
    <t xml:space="preserve">Опора скользящая для трубопровода DN 600 надземной прокладки , компл</t>
  </si>
  <si>
    <t xml:space="preserve">Опора неподвижная для трубы DN 500 надземной прокладки, шт</t>
  </si>
  <si>
    <t xml:space="preserve">Контейнер офисный разобранный (Т320DE501235), транспак, тип 20 сер № 201420458 (шт), шт</t>
  </si>
  <si>
    <t xml:space="preserve">Контейнер офисный разобранный (Т320DE501235), транспак, тип 20 сер № 201420460 (шт), шт</t>
  </si>
  <si>
    <t xml:space="preserve">Контейнер офисный разобранный (Т320DE501235), транспак, тип 20 сер № 201420461 (шт), шт</t>
  </si>
  <si>
    <t xml:space="preserve">Контейнер офисный разобранный (Т320DE501235), транспак, тип 20 сер № 201420462 (шт), шт</t>
  </si>
  <si>
    <t xml:space="preserve">Контейнер офисный разобранный (Т320DE501235), транспак, тип 20 сер № 201420463 (шт), шт</t>
  </si>
  <si>
    <t xml:space="preserve">Контейнер офисный разобранный (Т320DE501235), транспак, тип 20 сер № 201420455 (шт), шт</t>
  </si>
  <si>
    <t xml:space="preserve">Контейнер офисный разобранный (Т320DE501235), транспак, тип 20 сер № 201420456 (шт), шт</t>
  </si>
  <si>
    <t xml:space="preserve">Контейнер офисный разобранный (Т320DE501235), транспак, тип 20 сер № 201420457 (шт), шт</t>
  </si>
  <si>
    <t xml:space="preserve">Контейнер коридорный разобранный транспак(GТ24DE511235) тип 24 сер№ 201420544(шт), шт</t>
  </si>
  <si>
    <t xml:space="preserve">Контейнер офисный разобранный (Т320DE501235), транспак, тип 20 сер № 201420487 (шт), шт</t>
  </si>
  <si>
    <t xml:space="preserve">Контейнер офисный разобранный (Т320DE501235), транспак, тип 20 сер № 201420490 (шт), шт</t>
  </si>
  <si>
    <t xml:space="preserve">Контейнер коридорный разобранный транспак(GТ24DE511235) тип 24 сер№ 201420545(шт), шт</t>
  </si>
  <si>
    <t xml:space="preserve">Контейнер коридорный разобранный транспак(GТ24DE511235) тип 24 сер№ 201420546(шт), шт</t>
  </si>
  <si>
    <t xml:space="preserve">Контейнер офисный разобранный (Т320DE501235), транспак, тип 20 сер № 201420449 (шт), шт</t>
  </si>
  <si>
    <t xml:space="preserve">Контейнер офисный разобранный (Т320DE501235), транспак, тип 20 сер № 201420450 (шт), шт</t>
  </si>
  <si>
    <t xml:space="preserve">Контейнер офисный разобранный (Т320DE501235), транспак, тип 20 сер № 201420454 (шт), шт</t>
  </si>
  <si>
    <t xml:space="preserve">Контейнер офисный разобранный (Т320DE501235), транспак, тип 20 сер № 201420475 (шт), шт</t>
  </si>
  <si>
    <t xml:space="preserve">Контейнер офисный разобранный (Т320DE501235), транспак, тип 20 сер № 201420476 (шт), шт</t>
  </si>
  <si>
    <t xml:space="preserve">Контейнер офисный разобранный (Т320DE501235), транспак, тип 20 сер № 201420406 (шт), шт</t>
  </si>
  <si>
    <t xml:space="preserve">Контейнер офисный разобранный (Т320DE501235), транспак, тип 20 сер № 201420425 (шт), шт</t>
  </si>
  <si>
    <t xml:space="preserve">Контейнер офисный разобранный (Т320DE501235), транспак, тип 20 сер № 201420426 (шт), шт</t>
  </si>
  <si>
    <t xml:space="preserve">Контейнер коридорный разобранный GT24DE511235, транспак, тип 24 сер № 201420447 (шт), шт</t>
  </si>
  <si>
    <t xml:space="preserve">Контейнер офисный разобранный (Т320DE501235), транспак, тип 20 сер № 201317619 (шт), шт</t>
  </si>
  <si>
    <t xml:space="preserve">Контейнер офисный разобранный (Т320DE501235), транспак, тип 20 сер № 201317621 (шт), шт</t>
  </si>
  <si>
    <t xml:space="preserve">Контейнер офисный разобранный (Т320DE501235), транспак, тип 20 сер № 201317627 (шт), шт</t>
  </si>
  <si>
    <t xml:space="preserve">Контейнер офисный разобранный (Т320DE501235), транспак, тип 20 сер № 201317628 (шт), шт</t>
  </si>
  <si>
    <t xml:space="preserve">Контейнер офисный разобранный (Т320DE501235), транспак, тип 20 сер № 201317629 (шт), шт</t>
  </si>
  <si>
    <t xml:space="preserve">Контейнер офисный разобранный (Т320DE501235), транспак, тип 20 сер № 201420918 (шт), шт</t>
  </si>
  <si>
    <t xml:space="preserve">Контейнер офисный разобранный транспак(Т320DE501235) тип 20 сер№ 201420517, шт</t>
  </si>
  <si>
    <t xml:space="preserve">Контейнер офисный разобранный транспак(Т320DE501235) тип 20 сер№ 201420516, шт</t>
  </si>
  <si>
    <t xml:space="preserve">Контейнер офисный разобранный транспак(Т320DE501235) тип 20 сер№ 201420644, шт</t>
  </si>
  <si>
    <t xml:space="preserve">Контейнер офисный разобранный транспак(Т320DE501235) тип 20 сер№ 201420646, шт</t>
  </si>
  <si>
    <t xml:space="preserve">Контейнер коридорный  разобранный, транспак, (GT24DE511235) тип 24 сер. № 201420982, шт</t>
  </si>
  <si>
    <t xml:space="preserve">Контейнер коридорный  разобранный, транспак, (GT24DE511235) тип 24 сер. № 201420983, шт</t>
  </si>
  <si>
    <t xml:space="preserve">Контейнер коридорный  разобранный, транспак, (GT24DE511235) тип 24 сер. № 201420984, шт</t>
  </si>
  <si>
    <t xml:space="preserve">Контейнер офисный разобранный (Т320DE501235) транспак, тип 20 сер№ 201420925, шт</t>
  </si>
  <si>
    <t xml:space="preserve">Контейнер офисный разобранный (Т320DE501235) транспак, тип 20 сер№ 201420948, шт</t>
  </si>
  <si>
    <t xml:space="preserve">Контейнер офисный разобранный (Т320DE501235) транспак, тип 20 сер№ 201420956, шт</t>
  </si>
  <si>
    <t xml:space="preserve">Контейнер офисный разобранный (Т320DE501235) транспак, тип 20 сер№ 201421074, шт</t>
  </si>
  <si>
    <t xml:space="preserve">Контейнер офисный разобранный (Т320DE501235) транспак, тип 20 сер№ 201420412, шт</t>
  </si>
  <si>
    <t xml:space="preserve">Контейнер офисный разобранный (Т320DE501235) транспак, тип 20 сер№ 201420415, шт</t>
  </si>
  <si>
    <t xml:space="preserve">Контейнер офисный разобранный (Т320DE501235) транспак, тип 20 сер№ 201420431, шт</t>
  </si>
  <si>
    <t xml:space="preserve">Полотна иглопробивные (сорт 1), м</t>
  </si>
  <si>
    <t xml:space="preserve">Лист х/к 2,5 мм ст. 08 кп/пс (1,25*2,5) (тн), т</t>
  </si>
  <si>
    <t xml:space="preserve">Трубы э/с 108х3,5 мм ст.2,3 сп ГОСТ 10705-80 (12,00) (т), т</t>
  </si>
  <si>
    <t xml:space="preserve">Трубы э/с 133х4 ст.10. 20  ГОСТ 10705-80 (11.7) (т), т</t>
  </si>
  <si>
    <t xml:space="preserve">Проволока ВР-1 3,8мм (бухта) (т), т</t>
  </si>
  <si>
    <t xml:space="preserve">Штукатурка гипсовая универсальная BERGAUF (30кг)  (кг), кг</t>
  </si>
  <si>
    <t xml:space="preserve">Лист х/к 1 мм ст.08кп/пс (1,25*2,5) (т), т</t>
  </si>
  <si>
    <t xml:space="preserve">Профиль КНАУФ ПС-3 65/50 (шт), шт</t>
  </si>
  <si>
    <t xml:space="preserve">Профиль КНАУФ ПН-3 65/40 (шт), шт</t>
  </si>
  <si>
    <t xml:space="preserve">Труба 108*4 сталь 09Г2С ГОСТ 8732-78 с ВСЭП (м), м</t>
  </si>
  <si>
    <t xml:space="preserve">Комплект манжеты (ТИАЛ-М 720 450х2,0) (ТИАЛ-ЗП 455х125) (ТИАЛ-П (А+Б) 720 450) (шт), шт</t>
  </si>
  <si>
    <t xml:space="preserve">Труба 76*3,5 ст.09Г2С, ГОСТ8732-78 с ВСЭП (м), м</t>
  </si>
  <si>
    <t xml:space="preserve">Тройник 108х4 ст 20 гост 17376-01(шт), шт</t>
  </si>
  <si>
    <t xml:space="preserve">Брус 0,150 х 0,150 х6м (м3), м3</t>
  </si>
  <si>
    <t xml:space="preserve">Грунтовка FEIDAL Тифенгрунт LF (10л) для гипсокартона морозостойкая 60шт/поддон (шт), шт</t>
  </si>
  <si>
    <t xml:space="preserve">Плита 300х225х100 (Съемный элемент уторный короб) (шт), шт</t>
  </si>
  <si>
    <t xml:space="preserve">Зажим ответвительный изолированный ЗОИ 25-95/25-95 (Р70, Р95, РЗХ-95, SLIW17/1)ИЭК (шт.), шт</t>
  </si>
  <si>
    <t xml:space="preserve">Доска обрезная 50х100*4м (шт), шт</t>
  </si>
  <si>
    <t xml:space="preserve">Болт М24х120.5,6 ГОСТ 7798,7805 (шт), шт</t>
  </si>
  <si>
    <t xml:space="preserve">Прожектор ГО(ЖО)- 400Вт Е40 (шт), шт</t>
  </si>
  <si>
    <t xml:space="preserve">Переход 273х7-108х4 ст.09Г2С ГОСТ 17378-2001 (шт), шт</t>
  </si>
  <si>
    <t xml:space="preserve">Отвод 90-57х3,5 09Г2С ГОСТ 17375-01 (шт), шт</t>
  </si>
  <si>
    <t xml:space="preserve">Кабель КГ 3*1,5  (м), м</t>
  </si>
  <si>
    <t xml:space="preserve">Сапоги ТОФФ АЛЬП цв. черный сталь 200Дж ПУ/ТПУ (от -35С до +120 С) (пар), пар</t>
  </si>
  <si>
    <t xml:space="preserve">Рубашка Поло-К цв.синий с лог. (Велесстрой) (шт.), шт</t>
  </si>
  <si>
    <t xml:space="preserve">Сапоги Трейл Супер (Р) цв. чер. сталь 200Дж ПУ/ТПУ (от -35С до +120С) (шт.), пар</t>
  </si>
  <si>
    <t xml:space="preserve">Ботинки кожанные мужские "Техноград" (натур. шерсть)  мет.подносок МБС (пар), пар</t>
  </si>
  <si>
    <t xml:space="preserve">Арматура 16 25 Г2С 11700 (ГОСТ 5781-82) (т), т</t>
  </si>
  <si>
    <t xml:space="preserve">Пушка тепловая Master BV 77 E, шт</t>
  </si>
  <si>
    <t xml:space="preserve">Настил серединный для весов ВСА-80000-18, шт</t>
  </si>
  <si>
    <t xml:space="preserve">Балка 35К1, сталь 09Г2С/С345 СТО АСЧМ 20-93 (т), т</t>
  </si>
  <si>
    <t xml:space="preserve">Брусок 0,040 х0,050 6м (м3), м3</t>
  </si>
  <si>
    <t xml:space="preserve">Очки  ОРТЕХ ВИЗИ мт. поликарбонат лин. прозрачная (шт), шт</t>
  </si>
  <si>
    <t xml:space="preserve">Лист 12х1500х6000 ГОСТ 19903-74 (т), т</t>
  </si>
  <si>
    <t xml:space="preserve">Труба 25*2 ст 09Г2С  ГОСТ 8734-75/8733-74 (м), м</t>
  </si>
  <si>
    <t xml:space="preserve">Тройник П 219х8-159х6  ст.09Г2С ГОСТ 17376-2001 (шт), шт</t>
  </si>
  <si>
    <t xml:space="preserve">Тройник П 377х10-273х7 ст.09Г2С с ВСЭП ГОСТ 17376-01 (шт), шт</t>
  </si>
  <si>
    <t xml:space="preserve">Заглушка 273*7 ст.09Г2С ГОСТ 17379-2001 с ВСЭП (шт), шт</t>
  </si>
  <si>
    <t xml:space="preserve">Отвод 45 273*6,ст 09Г2С,ГОСТ 17375-2001 с ВСЭП (шт), шт</t>
  </si>
  <si>
    <t xml:space="preserve">Переход 273х7-159х4,5 .09Г2С ГОСТ 17378-2001 с ВСЭП (шт), шт</t>
  </si>
  <si>
    <t xml:space="preserve">Тройник 219х6 ст 09Г2С ГОСТ 17376-2001 с ВСЭП (шт), шт</t>
  </si>
  <si>
    <t xml:space="preserve">Пенообразователь фторсинтетический для тушения пожаров нефти и нефтепродуктов(Нижегородский AFFF-3%), т</t>
  </si>
  <si>
    <t xml:space="preserve">Пенал метрштока разборный L=5,2 (шт), шт</t>
  </si>
  <si>
    <t xml:space="preserve">Метршток МШТ м-5,ОТЗ (шт), шт</t>
  </si>
  <si>
    <t xml:space="preserve">Газоанализатор переносной Сигнал 4 (С1-С12) для контроля НПВ с пределом относит.погрешности 25% (шт), шт</t>
  </si>
  <si>
    <t xml:space="preserve">Газоанализатор переносной АНТ-3М для конт-я ур-я загаз. согл. ОНД-90 с пределом относ. погр. 25%(шт), шт</t>
  </si>
  <si>
    <t xml:space="preserve">Труба 426*6, сталь 09Г2С ГОСТ 10704-91/10705-80 (м), м</t>
  </si>
  <si>
    <t xml:space="preserve">м.</t>
  </si>
  <si>
    <t xml:space="preserve">Фильтр магнитный DN 50 PN 16 (шт), шт</t>
  </si>
  <si>
    <t xml:space="preserve">Опора неподвижная ТС-670.00.00-11 (Дн108ммН-200мм) сер.5.903-13 в.7-95 (шт), шт</t>
  </si>
  <si>
    <t xml:space="preserve">Опора для трубы DN 50 в составе: Хомут 60-345-Ц9.хр-2шт, Шайба-2шт (шт), шт</t>
  </si>
  <si>
    <t xml:space="preserve">Крепление д/тр DN 100: Хром L=350, В=40-2 шт.лист Б-ПН-НО-3,0, Болт М 12х50.23.14х17Н2,099-4шт. (шт), шт</t>
  </si>
  <si>
    <t xml:space="preserve">Сапоги  зимние Югра с комп.подноском и антипрокол.стелькой (пар), пар</t>
  </si>
  <si>
    <t xml:space="preserve">Сапоги кожаные мужские "Техноград" (натур. шерсть)  мет.подносок МБС (пар), пар</t>
  </si>
  <si>
    <t xml:space="preserve">Наконечник контактный 3/32 (2,4мм) (251212/0061013) KP1962-3B1(шт), шт</t>
  </si>
  <si>
    <t xml:space="preserve">Наконечник контактный 3/32 (2,4мм) (040714/0029644) KP1962-3B1(шт), шт</t>
  </si>
  <si>
    <t xml:space="preserve">Центратор звенный наружный ЦЗН-820 (д. 820мм)  (шт), шт</t>
  </si>
  <si>
    <t xml:space="preserve">Труба 100х2000 ПП SK-plast (шт), шт</t>
  </si>
  <si>
    <t xml:space="preserve">Труба 50х2000 ПП SK-plast (шт), шт</t>
  </si>
  <si>
    <t xml:space="preserve">Коробка распределительная ОП 100х100х50 IP54 Рувинил 67045 (м), шт</t>
  </si>
  <si>
    <t xml:space="preserve">Труба 325*6 ст. 09ГСФ, 09Г2С ГОСТ 10704-91 с ВСЭП, м</t>
  </si>
  <si>
    <t xml:space="preserve">Заглушка 219х8 ст.09Г2С ГОСТ 17379-2001 с ВСЭП (шт), шт</t>
  </si>
  <si>
    <t xml:space="preserve">Заглушка 325х10 ст.09Г2С ГОСТ 17379-2001 с ВСЭП (шт), шт</t>
  </si>
  <si>
    <t xml:space="preserve">Отвод 108*4 ст.09Г2С ГОСТ 17375-2001 с ВСЭП (шт.), шт</t>
  </si>
  <si>
    <t xml:space="preserve">Переход 108*4-89*3,5 ст.09Г2С ГОСТ 17378-2001 с ВСЭП (шт), шт</t>
  </si>
  <si>
    <t xml:space="preserve">Переход 325*8-108*4  ст.09Г2С ГОСТ 17378-2001 с ВСЭП (шт), шт</t>
  </si>
  <si>
    <t xml:space="preserve">Тройник 325*8 ст.09Г2С ГОСТ 17376-2001 с ВСЭП (шт), шт</t>
  </si>
  <si>
    <t xml:space="preserve">Тройник 325*8-219*6 ст.09Г2С ГОСТ 17376-2001 с ВСЭП (шт), шт</t>
  </si>
  <si>
    <t xml:space="preserve">Узел заземления трубы DN100 (комплект) (шт), шт</t>
  </si>
  <si>
    <t xml:space="preserve">Узел заземления трубы DN200 (комплект) (шт), шт</t>
  </si>
  <si>
    <t xml:space="preserve">Узел заземления трубы DN300 (комплект) (шт), шт</t>
  </si>
  <si>
    <t xml:space="preserve">Опора скользящая Т13.08 (Дн=89,108мм,Н=150мм) серия 4.903-10 вып.5 (шт), шт</t>
  </si>
  <si>
    <t xml:space="preserve">Перемычка шунтирующая по чертежам заказчика L=0,15 м. (с крепежом) (шт), шт</t>
  </si>
  <si>
    <t xml:space="preserve">Контейнер офисный разобранный (Т320DE501235) тип 20 сер№ 201317212, шт</t>
  </si>
  <si>
    <t xml:space="preserve">Хомут пластмассовый 150 мм (75шт) 3785-15 (шт), шт</t>
  </si>
  <si>
    <t xml:space="preserve">Войлок льняной 30м*0,15м(5мм), шт</t>
  </si>
  <si>
    <t xml:space="preserve">Контейнер офисный разобранный транспак(Т320DE501235) тип 20 сер№201420466(шт), шт</t>
  </si>
  <si>
    <t xml:space="preserve">Контейнер офисный разобранный транспак(Т320DE501235) тип 20 сер№201420467(шт), шт</t>
  </si>
  <si>
    <t xml:space="preserve">Контейнер офисный разобранный транспак(Т320DE501235) тип 20 сер№201420468(шт), шт</t>
  </si>
  <si>
    <t xml:space="preserve">Контейнер офисный разобранный транспак(Т320DE501235) тип 20 сер№201420469(шт), шт</t>
  </si>
  <si>
    <t xml:space="preserve">Очки 015 HAMMER ACTIVE super (5-3,1 РС) (Хаммер Актив) (11529) дымчатые (шт), шт</t>
  </si>
  <si>
    <t xml:space="preserve">Очки 015 HAMMER ACTIVE super (РС) (Хаммер Актив) (11530) прозрачные (шт), шт</t>
  </si>
  <si>
    <t xml:space="preserve">Соединитель 036 Т-Пласт Серый дуб 36 (шт), шт</t>
  </si>
  <si>
    <t xml:space="preserve">Угол внутренний 036 Т-Пласт Дуб Серый 36 (шт), шт</t>
  </si>
  <si>
    <t xml:space="preserve">Угол наружный 036 Т-Пласт Серый Дуб в комплекте с крепежом 36 (шт), шт</t>
  </si>
  <si>
    <t xml:space="preserve">Лента медная FORBO 801(20м) 801 (м), м</t>
  </si>
  <si>
    <t xml:space="preserve">Направляющая D-3 profi белый 3306 (50*50*600*40мм) (шт), шт</t>
  </si>
  <si>
    <t xml:space="preserve">Элемент папа D-2 profi белый П 3306 (50*50*600*40мм) (шт), ш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"/>
    <numFmt numFmtId="166" formatCode="0.00"/>
    <numFmt numFmtId="167" formatCode="#,##0.00"/>
    <numFmt numFmtId="168" formatCode="0.000;[RED]\-0.000"/>
    <numFmt numFmtId="169" formatCode="#,##0.000;[RED]\-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42"/>
    <col collapsed="false" customWidth="true" hidden="false" outlineLevel="0" max="3" min="3" style="3" width="13.41"/>
    <col collapsed="false" customWidth="true" hidden="false" outlineLevel="0" max="4" min="4" style="2" width="7.14"/>
    <col collapsed="false" customWidth="true" hidden="false" outlineLevel="0" max="5" min="5" style="2" width="13.41"/>
    <col collapsed="false" customWidth="true" hidden="false" outlineLevel="0" max="6" min="6" style="2" width="15.56"/>
    <col collapsed="false" customWidth="true" hidden="false" outlineLevel="0" max="7" min="7" style="3" width="17.85"/>
    <col collapsed="false" customWidth="true" hidden="false" outlineLevel="0" max="8" min="8" style="3" width="20.28"/>
    <col collapsed="false" customWidth="true" hidden="false" outlineLevel="0" max="9" min="9" style="3" width="20.85"/>
    <col collapsed="false" customWidth="true" hidden="false" outlineLevel="0" max="10" min="10" style="2" width="22.85"/>
  </cols>
  <sheetData>
    <row r="1" customFormat="false" ht="30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5" hidden="false" customHeight="true" outlineLevel="0" collapsed="false">
      <c r="A2" s="6" t="n">
        <v>1</v>
      </c>
      <c r="B2" s="7" t="s">
        <v>10</v>
      </c>
      <c r="C2" s="8" t="n">
        <v>438061</v>
      </c>
      <c r="D2" s="9" t="s">
        <v>11</v>
      </c>
      <c r="E2" s="9" t="n">
        <f aca="false">VLOOKUP(C2,Оборотка!B$2:D$999,3,)</f>
        <v>21</v>
      </c>
      <c r="F2" s="10" t="n">
        <v>40.68</v>
      </c>
      <c r="G2" s="11"/>
      <c r="H2" s="11"/>
      <c r="I2" s="11"/>
      <c r="J2" s="12"/>
    </row>
    <row r="3" customFormat="false" ht="15" hidden="false" customHeight="true" outlineLevel="0" collapsed="false">
      <c r="A3" s="6" t="n">
        <v>2</v>
      </c>
      <c r="B3" s="7" t="s">
        <v>12</v>
      </c>
      <c r="C3" s="8" t="n">
        <v>438261</v>
      </c>
      <c r="D3" s="9" t="s">
        <v>13</v>
      </c>
      <c r="E3" s="9" t="n">
        <f aca="false">VLOOKUP(C3,Оборотка!B$2:D$999,3,)</f>
        <v>100.95</v>
      </c>
      <c r="F3" s="13" t="n">
        <v>5108.75</v>
      </c>
      <c r="G3" s="11"/>
      <c r="H3" s="11"/>
      <c r="I3" s="11"/>
      <c r="J3" s="12"/>
    </row>
    <row r="4" customFormat="false" ht="15" hidden="false" customHeight="true" outlineLevel="0" collapsed="false">
      <c r="A4" s="6" t="n">
        <v>3</v>
      </c>
      <c r="B4" s="7" t="s">
        <v>14</v>
      </c>
      <c r="C4" s="8" t="n">
        <v>438264</v>
      </c>
      <c r="D4" s="9" t="s">
        <v>11</v>
      </c>
      <c r="E4" s="9" t="n">
        <f aca="false">VLOOKUP(C4,Оборотка!B$2:D$999,3,)</f>
        <v>10</v>
      </c>
      <c r="F4" s="13" t="n">
        <v>3567.41</v>
      </c>
      <c r="G4" s="11"/>
      <c r="H4" s="11"/>
      <c r="I4" s="11"/>
      <c r="J4" s="12"/>
    </row>
    <row r="5" customFormat="false" ht="15" hidden="false" customHeight="true" outlineLevel="0" collapsed="false">
      <c r="A5" s="6" t="n">
        <v>4</v>
      </c>
      <c r="B5" s="7" t="s">
        <v>15</v>
      </c>
      <c r="C5" s="8" t="n">
        <v>438265</v>
      </c>
      <c r="D5" s="9" t="s">
        <v>11</v>
      </c>
      <c r="E5" s="9" t="n">
        <f aca="false">VLOOKUP(C5,Оборотка!B$2:D$999,3,)</f>
        <v>5</v>
      </c>
      <c r="F5" s="13" t="n">
        <v>5273.68</v>
      </c>
      <c r="G5" s="11"/>
      <c r="H5" s="11"/>
      <c r="I5" s="11"/>
      <c r="J5" s="12"/>
    </row>
    <row r="6" customFormat="false" ht="15" hidden="false" customHeight="true" outlineLevel="0" collapsed="false">
      <c r="A6" s="6" t="n">
        <v>5</v>
      </c>
      <c r="B6" s="7" t="s">
        <v>16</v>
      </c>
      <c r="C6" s="8" t="n">
        <v>438269</v>
      </c>
      <c r="D6" s="9" t="s">
        <v>11</v>
      </c>
      <c r="E6" s="9" t="n">
        <f aca="false">VLOOKUP(C6,Оборотка!B$2:D$999,3,)</f>
        <v>12</v>
      </c>
      <c r="F6" s="13" t="n">
        <v>1666.67</v>
      </c>
      <c r="G6" s="11"/>
      <c r="H6" s="11"/>
      <c r="I6" s="11"/>
      <c r="J6" s="12"/>
    </row>
    <row r="7" customFormat="false" ht="15" hidden="false" customHeight="true" outlineLevel="0" collapsed="false">
      <c r="A7" s="6" t="n">
        <v>6</v>
      </c>
      <c r="B7" s="7" t="s">
        <v>17</v>
      </c>
      <c r="C7" s="8" t="n">
        <v>438292</v>
      </c>
      <c r="D7" s="9" t="s">
        <v>11</v>
      </c>
      <c r="E7" s="9" t="n">
        <f aca="false">VLOOKUP(C7,Оборотка!B$2:D$999,3,)</f>
        <v>1</v>
      </c>
      <c r="F7" s="13" t="n">
        <v>1865.84</v>
      </c>
      <c r="G7" s="11"/>
      <c r="H7" s="11"/>
      <c r="I7" s="11"/>
      <c r="J7" s="12"/>
    </row>
    <row r="8" customFormat="false" ht="15" hidden="false" customHeight="true" outlineLevel="0" collapsed="false">
      <c r="A8" s="6" t="n">
        <v>7</v>
      </c>
      <c r="B8" s="7" t="s">
        <v>18</v>
      </c>
      <c r="C8" s="8" t="n">
        <v>438296</v>
      </c>
      <c r="D8" s="9" t="s">
        <v>11</v>
      </c>
      <c r="E8" s="9" t="n">
        <f aca="false">VLOOKUP(C8,Оборотка!B$2:D$999,3,)</f>
        <v>2</v>
      </c>
      <c r="F8" s="13" t="n">
        <v>6205.24</v>
      </c>
      <c r="G8" s="11"/>
      <c r="H8" s="11"/>
      <c r="I8" s="11"/>
      <c r="J8" s="12"/>
    </row>
    <row r="9" customFormat="false" ht="15" hidden="false" customHeight="true" outlineLevel="0" collapsed="false">
      <c r="A9" s="6" t="n">
        <v>8</v>
      </c>
      <c r="B9" s="7" t="s">
        <v>19</v>
      </c>
      <c r="C9" s="8" t="n">
        <v>438297</v>
      </c>
      <c r="D9" s="9" t="s">
        <v>11</v>
      </c>
      <c r="E9" s="9" t="n">
        <f aca="false">VLOOKUP(C9,Оборотка!B$2:D$999,3,)</f>
        <v>9</v>
      </c>
      <c r="F9" s="13" t="n">
        <v>14226.61</v>
      </c>
      <c r="G9" s="11"/>
      <c r="H9" s="11"/>
      <c r="I9" s="11"/>
      <c r="J9" s="12"/>
    </row>
    <row r="10" customFormat="false" ht="15" hidden="false" customHeight="true" outlineLevel="0" collapsed="false">
      <c r="A10" s="6" t="n">
        <v>9</v>
      </c>
      <c r="B10" s="7" t="s">
        <v>20</v>
      </c>
      <c r="C10" s="8" t="n">
        <v>438298</v>
      </c>
      <c r="D10" s="9" t="s">
        <v>11</v>
      </c>
      <c r="E10" s="9" t="n">
        <f aca="false">VLOOKUP(C10,Оборотка!B$2:D$999,3,)</f>
        <v>6</v>
      </c>
      <c r="F10" s="13" t="n">
        <v>14555.1</v>
      </c>
      <c r="G10" s="11"/>
      <c r="H10" s="11"/>
      <c r="I10" s="11"/>
      <c r="J10" s="12"/>
    </row>
    <row r="11" customFormat="false" ht="15" hidden="false" customHeight="true" outlineLevel="0" collapsed="false">
      <c r="A11" s="6" t="n">
        <v>10</v>
      </c>
      <c r="B11" s="7" t="s">
        <v>21</v>
      </c>
      <c r="C11" s="8" t="n">
        <v>438434</v>
      </c>
      <c r="D11" s="9" t="s">
        <v>11</v>
      </c>
      <c r="E11" s="9" t="n">
        <f aca="false">VLOOKUP(C11,Оборотка!B$2:D$999,3,)</f>
        <v>20</v>
      </c>
      <c r="F11" s="13" t="n">
        <v>1383.56</v>
      </c>
      <c r="G11" s="11"/>
      <c r="H11" s="11"/>
      <c r="I11" s="11"/>
      <c r="J11" s="12"/>
    </row>
    <row r="12" customFormat="false" ht="15" hidden="false" customHeight="true" outlineLevel="0" collapsed="false">
      <c r="A12" s="6" t="n">
        <v>11</v>
      </c>
      <c r="B12" s="7" t="s">
        <v>22</v>
      </c>
      <c r="C12" s="8" t="n">
        <v>438436</v>
      </c>
      <c r="D12" s="9" t="s">
        <v>11</v>
      </c>
      <c r="E12" s="9" t="n">
        <f aca="false">VLOOKUP(C12,Оборотка!B$2:D$999,3,)</f>
        <v>8</v>
      </c>
      <c r="F12" s="13" t="n">
        <v>1720.68</v>
      </c>
      <c r="G12" s="11"/>
      <c r="H12" s="11"/>
      <c r="I12" s="11"/>
      <c r="J12" s="12"/>
    </row>
    <row r="13" customFormat="false" ht="15" hidden="false" customHeight="true" outlineLevel="0" collapsed="false">
      <c r="A13" s="6" t="n">
        <v>12</v>
      </c>
      <c r="B13" s="7" t="s">
        <v>23</v>
      </c>
      <c r="C13" s="8" t="n">
        <v>438437</v>
      </c>
      <c r="D13" s="9" t="s">
        <v>11</v>
      </c>
      <c r="E13" s="9" t="n">
        <f aca="false">VLOOKUP(C13,Оборотка!B$2:D$999,3,)</f>
        <v>3</v>
      </c>
      <c r="F13" s="13" t="n">
        <v>1995.25</v>
      </c>
      <c r="G13" s="11"/>
      <c r="H13" s="11"/>
      <c r="I13" s="11"/>
      <c r="J13" s="12"/>
    </row>
    <row r="14" customFormat="false" ht="15" hidden="false" customHeight="true" outlineLevel="0" collapsed="false">
      <c r="A14" s="6" t="n">
        <v>13</v>
      </c>
      <c r="B14" s="7" t="s">
        <v>24</v>
      </c>
      <c r="C14" s="8" t="n">
        <v>438603</v>
      </c>
      <c r="D14" s="9" t="s">
        <v>11</v>
      </c>
      <c r="E14" s="9" t="n">
        <f aca="false">VLOOKUP(C14,Оборотка!B$2:D$999,3,)</f>
        <v>96</v>
      </c>
      <c r="F14" s="10" t="n">
        <v>98.98</v>
      </c>
      <c r="G14" s="11"/>
      <c r="H14" s="11"/>
      <c r="I14" s="11"/>
      <c r="J14" s="12"/>
    </row>
    <row r="15" customFormat="false" ht="15" hidden="false" customHeight="true" outlineLevel="0" collapsed="false">
      <c r="A15" s="6" t="n">
        <v>14</v>
      </c>
      <c r="B15" s="7" t="s">
        <v>25</v>
      </c>
      <c r="C15" s="8" t="n">
        <v>438697</v>
      </c>
      <c r="D15" s="9" t="s">
        <v>11</v>
      </c>
      <c r="E15" s="9" t="n">
        <f aca="false">VLOOKUP(C15,Оборотка!B$2:D$999,3,)</f>
        <v>17</v>
      </c>
      <c r="F15" s="10" t="n">
        <v>421.43</v>
      </c>
      <c r="G15" s="11"/>
      <c r="H15" s="11"/>
      <c r="I15" s="11"/>
      <c r="J15" s="12"/>
    </row>
    <row r="16" customFormat="false" ht="15" hidden="false" customHeight="true" outlineLevel="0" collapsed="false">
      <c r="A16" s="6" t="n">
        <v>15</v>
      </c>
      <c r="B16" s="7" t="s">
        <v>26</v>
      </c>
      <c r="C16" s="8" t="n">
        <v>438943</v>
      </c>
      <c r="D16" s="9" t="s">
        <v>11</v>
      </c>
      <c r="E16" s="9" t="n">
        <f aca="false">VLOOKUP(C16,Оборотка!B$2:D$999,3,)</f>
        <v>1</v>
      </c>
      <c r="F16" s="13" t="n">
        <v>189618.64</v>
      </c>
      <c r="G16" s="11"/>
      <c r="H16" s="11"/>
      <c r="I16" s="11"/>
      <c r="J16" s="12"/>
    </row>
    <row r="17" customFormat="false" ht="15" hidden="false" customHeight="true" outlineLevel="0" collapsed="false">
      <c r="A17" s="6" t="n">
        <v>16</v>
      </c>
      <c r="B17" s="7" t="s">
        <v>27</v>
      </c>
      <c r="C17" s="8" t="n">
        <v>439152</v>
      </c>
      <c r="D17" s="9" t="s">
        <v>11</v>
      </c>
      <c r="E17" s="9" t="n">
        <f aca="false">VLOOKUP(C17,Оборотка!B$2:D$999,3,)</f>
        <v>75</v>
      </c>
      <c r="F17" s="10" t="n">
        <v>0.59</v>
      </c>
      <c r="G17" s="11"/>
      <c r="H17" s="11"/>
      <c r="I17" s="11"/>
      <c r="J17" s="12"/>
    </row>
    <row r="18" customFormat="false" ht="15" hidden="false" customHeight="true" outlineLevel="0" collapsed="false">
      <c r="A18" s="6" t="n">
        <v>17</v>
      </c>
      <c r="B18" s="7" t="s">
        <v>28</v>
      </c>
      <c r="C18" s="8" t="n">
        <v>439155</v>
      </c>
      <c r="D18" s="9" t="s">
        <v>11</v>
      </c>
      <c r="E18" s="9" t="n">
        <f aca="false">VLOOKUP(C18,Оборотка!B$2:D$999,3,)</f>
        <v>23</v>
      </c>
      <c r="F18" s="10" t="n">
        <v>245.76</v>
      </c>
      <c r="G18" s="11"/>
      <c r="H18" s="11"/>
      <c r="I18" s="11"/>
      <c r="J18" s="12"/>
    </row>
    <row r="19" customFormat="false" ht="15" hidden="false" customHeight="true" outlineLevel="0" collapsed="false">
      <c r="A19" s="6" t="n">
        <v>18</v>
      </c>
      <c r="B19" s="7" t="s">
        <v>29</v>
      </c>
      <c r="C19" s="8" t="n">
        <v>439413</v>
      </c>
      <c r="D19" s="9" t="s">
        <v>11</v>
      </c>
      <c r="E19" s="9" t="n">
        <f aca="false">VLOOKUP(C19,Оборотка!B$2:D$999,3,)</f>
        <v>1</v>
      </c>
      <c r="F19" s="13" t="n">
        <v>318813.56</v>
      </c>
      <c r="G19" s="11"/>
      <c r="H19" s="11"/>
      <c r="I19" s="11"/>
      <c r="J19" s="12"/>
    </row>
    <row r="20" customFormat="false" ht="15" hidden="false" customHeight="true" outlineLevel="0" collapsed="false">
      <c r="A20" s="6" t="n">
        <v>19</v>
      </c>
      <c r="B20" s="7" t="s">
        <v>30</v>
      </c>
      <c r="C20" s="8" t="n">
        <v>439414</v>
      </c>
      <c r="D20" s="9" t="s">
        <v>11</v>
      </c>
      <c r="E20" s="9" t="n">
        <f aca="false">VLOOKUP(C20,Оборотка!B$2:D$999,3,)</f>
        <v>1</v>
      </c>
      <c r="F20" s="13" t="n">
        <v>318813.56</v>
      </c>
      <c r="G20" s="11"/>
      <c r="H20" s="11"/>
      <c r="I20" s="11"/>
      <c r="J20" s="12"/>
    </row>
    <row r="21" customFormat="false" ht="15" hidden="false" customHeight="true" outlineLevel="0" collapsed="false">
      <c r="A21" s="6" t="n">
        <v>20</v>
      </c>
      <c r="B21" s="7" t="s">
        <v>31</v>
      </c>
      <c r="C21" s="8" t="n">
        <v>439415</v>
      </c>
      <c r="D21" s="9" t="s">
        <v>11</v>
      </c>
      <c r="E21" s="9" t="n">
        <f aca="false">VLOOKUP(C21,Оборотка!B$2:D$999,3,)</f>
        <v>1</v>
      </c>
      <c r="F21" s="13" t="n">
        <v>318813.56</v>
      </c>
      <c r="G21" s="11"/>
      <c r="H21" s="11"/>
      <c r="I21" s="11"/>
      <c r="J21" s="12"/>
    </row>
    <row r="22" customFormat="false" ht="15" hidden="false" customHeight="true" outlineLevel="0" collapsed="false">
      <c r="A22" s="6" t="n">
        <v>21</v>
      </c>
      <c r="B22" s="7" t="s">
        <v>32</v>
      </c>
      <c r="C22" s="8" t="n">
        <v>439416</v>
      </c>
      <c r="D22" s="9" t="s">
        <v>11</v>
      </c>
      <c r="E22" s="9" t="n">
        <f aca="false">VLOOKUP(C22,Оборотка!B$2:D$999,3,)</f>
        <v>1</v>
      </c>
      <c r="F22" s="13" t="n">
        <v>318813.56</v>
      </c>
      <c r="G22" s="11"/>
      <c r="H22" s="11"/>
      <c r="I22" s="11"/>
      <c r="J22" s="12"/>
    </row>
    <row r="23" customFormat="false" ht="15" hidden="false" customHeight="true" outlineLevel="0" collapsed="false">
      <c r="A23" s="6" t="n">
        <v>22</v>
      </c>
      <c r="B23" s="7" t="s">
        <v>33</v>
      </c>
      <c r="C23" s="8" t="n">
        <v>439430</v>
      </c>
      <c r="D23" s="9" t="s">
        <v>11</v>
      </c>
      <c r="E23" s="9" t="n">
        <f aca="false">VLOOKUP(C23,Оборотка!B$2:D$999,3,)</f>
        <v>189</v>
      </c>
      <c r="F23" s="10" t="n">
        <v>104.18</v>
      </c>
      <c r="G23" s="11"/>
      <c r="H23" s="11"/>
      <c r="I23" s="11"/>
      <c r="J23" s="12"/>
    </row>
    <row r="24" customFormat="false" ht="15" hidden="false" customHeight="true" outlineLevel="0" collapsed="false">
      <c r="A24" s="6" t="n">
        <v>23</v>
      </c>
      <c r="B24" s="7" t="s">
        <v>34</v>
      </c>
      <c r="C24" s="8" t="n">
        <v>439449</v>
      </c>
      <c r="D24" s="9" t="s">
        <v>11</v>
      </c>
      <c r="E24" s="9" t="n">
        <f aca="false">VLOOKUP(C24,Оборотка!B$2:D$999,3,)</f>
        <v>203</v>
      </c>
      <c r="F24" s="10" t="n">
        <v>102.44</v>
      </c>
      <c r="G24" s="11"/>
      <c r="H24" s="11"/>
      <c r="I24" s="11"/>
      <c r="J24" s="12"/>
    </row>
    <row r="25" customFormat="false" ht="15" hidden="false" customHeight="true" outlineLevel="0" collapsed="false">
      <c r="A25" s="6" t="n">
        <v>24</v>
      </c>
      <c r="B25" s="7" t="s">
        <v>35</v>
      </c>
      <c r="C25" s="8" t="n">
        <v>439631</v>
      </c>
      <c r="D25" s="9" t="s">
        <v>11</v>
      </c>
      <c r="E25" s="9" t="n">
        <f aca="false">VLOOKUP(C25,Оборотка!B$2:D$999,3,)</f>
        <v>31</v>
      </c>
      <c r="F25" s="10" t="n">
        <v>7.63</v>
      </c>
      <c r="G25" s="11"/>
      <c r="H25" s="11"/>
      <c r="I25" s="11"/>
      <c r="J25" s="12"/>
    </row>
    <row r="26" customFormat="false" ht="15" hidden="false" customHeight="true" outlineLevel="0" collapsed="false">
      <c r="A26" s="6" t="n">
        <v>25</v>
      </c>
      <c r="B26" s="7" t="s">
        <v>36</v>
      </c>
      <c r="C26" s="8" t="n">
        <v>439632</v>
      </c>
      <c r="D26" s="9" t="s">
        <v>11</v>
      </c>
      <c r="E26" s="9" t="n">
        <f aca="false">VLOOKUP(C26,Оборотка!B$2:D$999,3,)</f>
        <v>42</v>
      </c>
      <c r="F26" s="10" t="n">
        <v>7.63</v>
      </c>
      <c r="G26" s="11"/>
      <c r="H26" s="11"/>
      <c r="I26" s="11"/>
      <c r="J26" s="12"/>
    </row>
    <row r="27" customFormat="false" ht="15" hidden="false" customHeight="true" outlineLevel="0" collapsed="false">
      <c r="A27" s="6" t="n">
        <v>26</v>
      </c>
      <c r="B27" s="7" t="s">
        <v>37</v>
      </c>
      <c r="C27" s="8" t="n">
        <v>439633</v>
      </c>
      <c r="D27" s="9" t="s">
        <v>11</v>
      </c>
      <c r="E27" s="9" t="n">
        <f aca="false">VLOOKUP(C27,Оборотка!B$2:D$999,3,)</f>
        <v>1</v>
      </c>
      <c r="F27" s="10" t="n">
        <v>188.14</v>
      </c>
      <c r="G27" s="11"/>
      <c r="H27" s="11"/>
      <c r="I27" s="11"/>
      <c r="J27" s="12"/>
    </row>
    <row r="28" customFormat="false" ht="15" hidden="false" customHeight="true" outlineLevel="0" collapsed="false">
      <c r="A28" s="6" t="n">
        <v>27</v>
      </c>
      <c r="B28" s="7" t="s">
        <v>38</v>
      </c>
      <c r="C28" s="8" t="n">
        <v>439682</v>
      </c>
      <c r="D28" s="9" t="s">
        <v>13</v>
      </c>
      <c r="E28" s="9" t="n">
        <f aca="false">VLOOKUP(C28,Оборотка!B$2:D$999,3,)</f>
        <v>5</v>
      </c>
      <c r="F28" s="10" t="n">
        <v>364.07</v>
      </c>
      <c r="G28" s="11"/>
      <c r="H28" s="11"/>
      <c r="I28" s="11"/>
      <c r="J28" s="12"/>
    </row>
    <row r="29" customFormat="false" ht="15" hidden="false" customHeight="true" outlineLevel="0" collapsed="false">
      <c r="A29" s="6" t="n">
        <v>28</v>
      </c>
      <c r="B29" s="7" t="s">
        <v>39</v>
      </c>
      <c r="C29" s="8" t="n">
        <v>439719</v>
      </c>
      <c r="D29" s="9" t="s">
        <v>11</v>
      </c>
      <c r="E29" s="9" t="n">
        <f aca="false">VLOOKUP(C29,Оборотка!B$2:D$999,3,)</f>
        <v>31</v>
      </c>
      <c r="F29" s="10" t="n">
        <v>16.35</v>
      </c>
      <c r="G29" s="11"/>
      <c r="H29" s="11"/>
      <c r="I29" s="11"/>
      <c r="J29" s="12"/>
    </row>
    <row r="30" customFormat="false" ht="15" hidden="false" customHeight="true" outlineLevel="0" collapsed="false">
      <c r="A30" s="6" t="n">
        <v>29</v>
      </c>
      <c r="B30" s="7" t="s">
        <v>40</v>
      </c>
      <c r="C30" s="8" t="n">
        <v>439720</v>
      </c>
      <c r="D30" s="9" t="s">
        <v>11</v>
      </c>
      <c r="E30" s="9" t="n">
        <f aca="false">VLOOKUP(C30,Оборотка!B$2:D$999,3,)</f>
        <v>4422</v>
      </c>
      <c r="F30" s="10" t="n">
        <v>14.58</v>
      </c>
      <c r="G30" s="11"/>
      <c r="H30" s="11"/>
      <c r="I30" s="11"/>
      <c r="J30" s="12"/>
    </row>
    <row r="31" customFormat="false" ht="15" hidden="false" customHeight="true" outlineLevel="0" collapsed="false">
      <c r="A31" s="6" t="n">
        <v>30</v>
      </c>
      <c r="B31" s="7" t="s">
        <v>40</v>
      </c>
      <c r="C31" s="8" t="n">
        <v>439720</v>
      </c>
      <c r="D31" s="9" t="s">
        <v>11</v>
      </c>
      <c r="E31" s="9" t="n">
        <f aca="false">VLOOKUP(C31,Оборотка!B$2:D$999,3,)</f>
        <v>4422</v>
      </c>
      <c r="F31" s="10" t="n">
        <v>16.35</v>
      </c>
      <c r="G31" s="11"/>
      <c r="H31" s="11"/>
      <c r="I31" s="11"/>
      <c r="J31" s="12"/>
    </row>
    <row r="32" customFormat="false" ht="15" hidden="false" customHeight="false" outlineLevel="0" collapsed="false">
      <c r="F32" s="14"/>
    </row>
  </sheetData>
  <autoFilter ref="B1:J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48.56"/>
    <col collapsed="false" customWidth="true" hidden="false" outlineLevel="0" max="2" min="2" style="16" width="16.56"/>
    <col collapsed="false" customWidth="true" hidden="false" outlineLevel="0" max="3" min="3" style="16" width="8.28"/>
    <col collapsed="false" customWidth="true" hidden="false" outlineLevel="0" max="4" min="4" style="17" width="13.41"/>
  </cols>
  <sheetData>
    <row r="1" customFormat="false" ht="15" hidden="false" customHeight="false" outlineLevel="0" collapsed="false">
      <c r="A1" s="18" t="s">
        <v>1</v>
      </c>
      <c r="B1" s="18" t="s">
        <v>2</v>
      </c>
      <c r="C1" s="18" t="s">
        <v>3</v>
      </c>
      <c r="D1" s="18" t="s">
        <v>41</v>
      </c>
    </row>
    <row r="2" customFormat="false" ht="22.5" hidden="false" customHeight="false" outlineLevel="0" collapsed="false">
      <c r="A2" s="19" t="s">
        <v>42</v>
      </c>
      <c r="B2" s="20" t="n">
        <v>430026</v>
      </c>
      <c r="C2" s="20" t="s">
        <v>43</v>
      </c>
      <c r="D2" s="21" t="n">
        <v>4.889</v>
      </c>
    </row>
    <row r="3" customFormat="false" ht="15" hidden="false" customHeight="false" outlineLevel="0" collapsed="false">
      <c r="A3" s="19" t="s">
        <v>44</v>
      </c>
      <c r="B3" s="20" t="n">
        <v>430071</v>
      </c>
      <c r="C3" s="20" t="s">
        <v>43</v>
      </c>
      <c r="D3" s="21" t="n">
        <v>122</v>
      </c>
    </row>
    <row r="4" customFormat="false" ht="15" hidden="false" customHeight="false" outlineLevel="0" collapsed="false">
      <c r="A4" s="19" t="s">
        <v>45</v>
      </c>
      <c r="B4" s="20" t="n">
        <v>430074</v>
      </c>
      <c r="C4" s="20" t="s">
        <v>43</v>
      </c>
      <c r="D4" s="21" t="n">
        <v>17</v>
      </c>
    </row>
    <row r="5" customFormat="false" ht="15" hidden="false" customHeight="false" outlineLevel="0" collapsed="false">
      <c r="A5" s="19" t="s">
        <v>46</v>
      </c>
      <c r="B5" s="20" t="n">
        <v>430079</v>
      </c>
      <c r="C5" s="20" t="s">
        <v>43</v>
      </c>
      <c r="D5" s="21" t="n">
        <v>175</v>
      </c>
    </row>
    <row r="6" customFormat="false" ht="15" hidden="false" customHeight="false" outlineLevel="0" collapsed="false">
      <c r="A6" s="19" t="s">
        <v>47</v>
      </c>
      <c r="B6" s="20" t="n">
        <v>430080</v>
      </c>
      <c r="C6" s="20" t="s">
        <v>43</v>
      </c>
      <c r="D6" s="21" t="n">
        <v>2</v>
      </c>
    </row>
    <row r="7" customFormat="false" ht="15" hidden="false" customHeight="false" outlineLevel="0" collapsed="false">
      <c r="A7" s="19" t="s">
        <v>48</v>
      </c>
      <c r="B7" s="20" t="n">
        <v>430254</v>
      </c>
      <c r="C7" s="20" t="s">
        <v>43</v>
      </c>
      <c r="D7" s="21" t="n">
        <v>5</v>
      </c>
    </row>
    <row r="8" customFormat="false" ht="15" hidden="false" customHeight="false" outlineLevel="0" collapsed="false">
      <c r="A8" s="19" t="s">
        <v>49</v>
      </c>
      <c r="B8" s="20" t="n">
        <v>430341</v>
      </c>
      <c r="C8" s="20" t="s">
        <v>43</v>
      </c>
      <c r="D8" s="21" t="n">
        <v>5</v>
      </c>
    </row>
    <row r="9" customFormat="false" ht="15" hidden="false" customHeight="false" outlineLevel="0" collapsed="false">
      <c r="A9" s="19" t="s">
        <v>50</v>
      </c>
      <c r="B9" s="20" t="n">
        <v>430343</v>
      </c>
      <c r="C9" s="20" t="s">
        <v>43</v>
      </c>
      <c r="D9" s="21" t="n">
        <v>2</v>
      </c>
    </row>
    <row r="10" customFormat="false" ht="15" hidden="false" customHeight="false" outlineLevel="0" collapsed="false">
      <c r="A10" s="19" t="s">
        <v>51</v>
      </c>
      <c r="B10" s="20" t="n">
        <v>430346</v>
      </c>
      <c r="C10" s="20" t="s">
        <v>43</v>
      </c>
      <c r="D10" s="21" t="n">
        <v>695</v>
      </c>
    </row>
    <row r="11" customFormat="false" ht="15" hidden="false" customHeight="false" outlineLevel="0" collapsed="false">
      <c r="A11" s="19" t="s">
        <v>52</v>
      </c>
      <c r="B11" s="20" t="n">
        <v>430348</v>
      </c>
      <c r="C11" s="20" t="s">
        <v>43</v>
      </c>
      <c r="D11" s="21" t="n">
        <v>1</v>
      </c>
    </row>
    <row r="12" customFormat="false" ht="22.5" hidden="false" customHeight="false" outlineLevel="0" collapsed="false">
      <c r="A12" s="19" t="s">
        <v>53</v>
      </c>
      <c r="B12" s="20" t="n">
        <v>430353</v>
      </c>
      <c r="C12" s="20" t="s">
        <v>43</v>
      </c>
      <c r="D12" s="21" t="n">
        <v>8</v>
      </c>
    </row>
    <row r="13" customFormat="false" ht="22.5" hidden="false" customHeight="false" outlineLevel="0" collapsed="false">
      <c r="A13" s="19" t="s">
        <v>54</v>
      </c>
      <c r="B13" s="20" t="n">
        <v>430358</v>
      </c>
      <c r="C13" s="20" t="s">
        <v>43</v>
      </c>
      <c r="D13" s="21" t="n">
        <v>1</v>
      </c>
    </row>
    <row r="14" customFormat="false" ht="15" hidden="false" customHeight="false" outlineLevel="0" collapsed="false">
      <c r="A14" s="19" t="s">
        <v>55</v>
      </c>
      <c r="B14" s="20" t="n">
        <v>430359</v>
      </c>
      <c r="C14" s="20" t="s">
        <v>43</v>
      </c>
      <c r="D14" s="21" t="n">
        <v>4</v>
      </c>
    </row>
    <row r="15" customFormat="false" ht="15" hidden="false" customHeight="false" outlineLevel="0" collapsed="false">
      <c r="A15" s="19" t="s">
        <v>56</v>
      </c>
      <c r="B15" s="20" t="n">
        <v>430419</v>
      </c>
      <c r="C15" s="20" t="s">
        <v>43</v>
      </c>
      <c r="D15" s="21" t="n">
        <v>2</v>
      </c>
    </row>
    <row r="16" customFormat="false" ht="15" hidden="false" customHeight="false" outlineLevel="0" collapsed="false">
      <c r="A16" s="19" t="s">
        <v>57</v>
      </c>
      <c r="B16" s="20" t="n">
        <v>430423</v>
      </c>
      <c r="C16" s="20" t="s">
        <v>43</v>
      </c>
      <c r="D16" s="21" t="n">
        <v>1</v>
      </c>
    </row>
    <row r="17" customFormat="false" ht="22.5" hidden="false" customHeight="false" outlineLevel="0" collapsed="false">
      <c r="A17" s="19" t="s">
        <v>58</v>
      </c>
      <c r="B17" s="20" t="n">
        <v>430430</v>
      </c>
      <c r="C17" s="20" t="s">
        <v>43</v>
      </c>
      <c r="D17" s="21" t="n">
        <v>24</v>
      </c>
    </row>
    <row r="18" customFormat="false" ht="22.5" hidden="false" customHeight="false" outlineLevel="0" collapsed="false">
      <c r="A18" s="19" t="s">
        <v>59</v>
      </c>
      <c r="B18" s="20" t="n">
        <v>430435</v>
      </c>
      <c r="C18" s="20" t="s">
        <v>43</v>
      </c>
      <c r="D18" s="21" t="n">
        <v>32</v>
      </c>
    </row>
    <row r="19" customFormat="false" ht="22.5" hidden="false" customHeight="false" outlineLevel="0" collapsed="false">
      <c r="A19" s="19" t="s">
        <v>60</v>
      </c>
      <c r="B19" s="20" t="n">
        <v>430436</v>
      </c>
      <c r="C19" s="20" t="s">
        <v>43</v>
      </c>
      <c r="D19" s="21" t="n">
        <v>37</v>
      </c>
    </row>
    <row r="20" customFormat="false" ht="22.5" hidden="false" customHeight="false" outlineLevel="0" collapsed="false">
      <c r="A20" s="19" t="s">
        <v>61</v>
      </c>
      <c r="B20" s="20" t="n">
        <v>430442</v>
      </c>
      <c r="C20" s="20" t="s">
        <v>43</v>
      </c>
      <c r="D20" s="21" t="n">
        <v>6</v>
      </c>
    </row>
    <row r="21" customFormat="false" ht="22.5" hidden="false" customHeight="false" outlineLevel="0" collapsed="false">
      <c r="A21" s="19" t="s">
        <v>62</v>
      </c>
      <c r="B21" s="20" t="n">
        <v>430447</v>
      </c>
      <c r="C21" s="20" t="s">
        <v>43</v>
      </c>
      <c r="D21" s="21" t="n">
        <v>4</v>
      </c>
    </row>
    <row r="22" customFormat="false" ht="22.5" hidden="false" customHeight="false" outlineLevel="0" collapsed="false">
      <c r="A22" s="19" t="s">
        <v>63</v>
      </c>
      <c r="B22" s="20" t="n">
        <v>430452</v>
      </c>
      <c r="C22" s="20" t="s">
        <v>43</v>
      </c>
      <c r="D22" s="21" t="n">
        <v>5</v>
      </c>
    </row>
    <row r="23" customFormat="false" ht="22.5" hidden="false" customHeight="false" outlineLevel="0" collapsed="false">
      <c r="A23" s="19" t="s">
        <v>64</v>
      </c>
      <c r="B23" s="20" t="n">
        <v>430466</v>
      </c>
      <c r="C23" s="20" t="s">
        <v>43</v>
      </c>
      <c r="D23" s="21" t="n">
        <v>6</v>
      </c>
    </row>
    <row r="24" customFormat="false" ht="22.5" hidden="false" customHeight="false" outlineLevel="0" collapsed="false">
      <c r="A24" s="19" t="s">
        <v>65</v>
      </c>
      <c r="B24" s="20" t="n">
        <v>430467</v>
      </c>
      <c r="C24" s="20" t="s">
        <v>43</v>
      </c>
      <c r="D24" s="21" t="n">
        <v>7</v>
      </c>
    </row>
    <row r="25" customFormat="false" ht="22.5" hidden="false" customHeight="false" outlineLevel="0" collapsed="false">
      <c r="A25" s="19" t="s">
        <v>66</v>
      </c>
      <c r="B25" s="20" t="n">
        <v>430471</v>
      </c>
      <c r="C25" s="20" t="s">
        <v>43</v>
      </c>
      <c r="D25" s="21" t="n">
        <v>1</v>
      </c>
    </row>
    <row r="26" customFormat="false" ht="22.5" hidden="false" customHeight="false" outlineLevel="0" collapsed="false">
      <c r="A26" s="19" t="s">
        <v>67</v>
      </c>
      <c r="B26" s="20" t="n">
        <v>430482</v>
      </c>
      <c r="C26" s="20" t="s">
        <v>43</v>
      </c>
      <c r="D26" s="21" t="n">
        <v>1</v>
      </c>
    </row>
    <row r="27" customFormat="false" ht="22.5" hidden="false" customHeight="false" outlineLevel="0" collapsed="false">
      <c r="A27" s="19" t="s">
        <v>68</v>
      </c>
      <c r="B27" s="20" t="n">
        <v>430748</v>
      </c>
      <c r="C27" s="20" t="s">
        <v>43</v>
      </c>
      <c r="D27" s="21" t="n">
        <v>1</v>
      </c>
    </row>
    <row r="28" customFormat="false" ht="22.5" hidden="false" customHeight="false" outlineLevel="0" collapsed="false">
      <c r="A28" s="19" t="s">
        <v>69</v>
      </c>
      <c r="B28" s="20" t="n">
        <v>430755</v>
      </c>
      <c r="C28" s="20" t="s">
        <v>43</v>
      </c>
      <c r="D28" s="21" t="n">
        <v>1</v>
      </c>
    </row>
    <row r="29" customFormat="false" ht="22.5" hidden="false" customHeight="false" outlineLevel="0" collapsed="false">
      <c r="A29" s="19" t="s">
        <v>70</v>
      </c>
      <c r="B29" s="20" t="n">
        <v>430757</v>
      </c>
      <c r="C29" s="20" t="s">
        <v>43</v>
      </c>
      <c r="D29" s="21" t="n">
        <v>1</v>
      </c>
    </row>
    <row r="30" customFormat="false" ht="22.5" hidden="false" customHeight="false" outlineLevel="0" collapsed="false">
      <c r="A30" s="19" t="s">
        <v>71</v>
      </c>
      <c r="B30" s="20" t="n">
        <v>430759</v>
      </c>
      <c r="C30" s="20" t="s">
        <v>43</v>
      </c>
      <c r="D30" s="21" t="n">
        <v>1</v>
      </c>
    </row>
    <row r="31" customFormat="false" ht="22.5" hidden="false" customHeight="false" outlineLevel="0" collapsed="false">
      <c r="A31" s="19" t="s">
        <v>72</v>
      </c>
      <c r="B31" s="20" t="n">
        <v>430762</v>
      </c>
      <c r="C31" s="20" t="s">
        <v>43</v>
      </c>
      <c r="D31" s="21" t="n">
        <v>1</v>
      </c>
    </row>
    <row r="32" customFormat="false" ht="22.5" hidden="false" customHeight="false" outlineLevel="0" collapsed="false">
      <c r="A32" s="19" t="s">
        <v>73</v>
      </c>
      <c r="B32" s="20" t="n">
        <v>430796</v>
      </c>
      <c r="C32" s="20" t="s">
        <v>43</v>
      </c>
      <c r="D32" s="21" t="n">
        <v>1</v>
      </c>
    </row>
    <row r="33" customFormat="false" ht="22.5" hidden="false" customHeight="false" outlineLevel="0" collapsed="false">
      <c r="A33" s="19" t="s">
        <v>74</v>
      </c>
      <c r="B33" s="20" t="n">
        <v>430799</v>
      </c>
      <c r="C33" s="20" t="s">
        <v>43</v>
      </c>
      <c r="D33" s="21" t="n">
        <v>1</v>
      </c>
    </row>
    <row r="34" customFormat="false" ht="22.5" hidden="false" customHeight="false" outlineLevel="0" collapsed="false">
      <c r="A34" s="19" t="s">
        <v>75</v>
      </c>
      <c r="B34" s="20" t="n">
        <v>430800</v>
      </c>
      <c r="C34" s="20" t="s">
        <v>43</v>
      </c>
      <c r="D34" s="21" t="n">
        <v>1</v>
      </c>
    </row>
    <row r="35" customFormat="false" ht="22.5" hidden="false" customHeight="false" outlineLevel="0" collapsed="false">
      <c r="A35" s="19" t="s">
        <v>76</v>
      </c>
      <c r="B35" s="20" t="n">
        <v>430805</v>
      </c>
      <c r="C35" s="20" t="s">
        <v>43</v>
      </c>
      <c r="D35" s="21" t="n">
        <v>1</v>
      </c>
    </row>
    <row r="36" customFormat="false" ht="22.5" hidden="false" customHeight="false" outlineLevel="0" collapsed="false">
      <c r="A36" s="19" t="s">
        <v>77</v>
      </c>
      <c r="B36" s="20" t="n">
        <v>430807</v>
      </c>
      <c r="C36" s="20" t="s">
        <v>43</v>
      </c>
      <c r="D36" s="21" t="n">
        <v>1</v>
      </c>
    </row>
    <row r="37" customFormat="false" ht="22.5" hidden="false" customHeight="false" outlineLevel="0" collapsed="false">
      <c r="A37" s="19" t="s">
        <v>78</v>
      </c>
      <c r="B37" s="20" t="n">
        <v>430810</v>
      </c>
      <c r="C37" s="20" t="s">
        <v>43</v>
      </c>
      <c r="D37" s="21" t="n">
        <v>1</v>
      </c>
    </row>
    <row r="38" customFormat="false" ht="22.5" hidden="false" customHeight="false" outlineLevel="0" collapsed="false">
      <c r="A38" s="19" t="s">
        <v>79</v>
      </c>
      <c r="B38" s="20" t="n">
        <v>430820</v>
      </c>
      <c r="C38" s="20" t="s">
        <v>43</v>
      </c>
      <c r="D38" s="21" t="n">
        <v>1</v>
      </c>
    </row>
    <row r="39" customFormat="false" ht="22.5" hidden="false" customHeight="false" outlineLevel="0" collapsed="false">
      <c r="A39" s="19" t="s">
        <v>80</v>
      </c>
      <c r="B39" s="20" t="n">
        <v>430822</v>
      </c>
      <c r="C39" s="20" t="s">
        <v>43</v>
      </c>
      <c r="D39" s="21" t="n">
        <v>1</v>
      </c>
    </row>
    <row r="40" customFormat="false" ht="22.5" hidden="false" customHeight="false" outlineLevel="0" collapsed="false">
      <c r="A40" s="19" t="s">
        <v>81</v>
      </c>
      <c r="B40" s="20" t="n">
        <v>430826</v>
      </c>
      <c r="C40" s="20" t="s">
        <v>43</v>
      </c>
      <c r="D40" s="21" t="n">
        <v>1</v>
      </c>
    </row>
    <row r="41" customFormat="false" ht="22.5" hidden="false" customHeight="false" outlineLevel="0" collapsed="false">
      <c r="A41" s="19" t="s">
        <v>82</v>
      </c>
      <c r="B41" s="20" t="n">
        <v>430827</v>
      </c>
      <c r="C41" s="20" t="s">
        <v>43</v>
      </c>
      <c r="D41" s="21" t="n">
        <v>1</v>
      </c>
    </row>
    <row r="42" customFormat="false" ht="22.5" hidden="false" customHeight="false" outlineLevel="0" collapsed="false">
      <c r="A42" s="19" t="s">
        <v>83</v>
      </c>
      <c r="B42" s="20" t="n">
        <v>430837</v>
      </c>
      <c r="C42" s="20" t="s">
        <v>43</v>
      </c>
      <c r="D42" s="21" t="n">
        <v>1</v>
      </c>
    </row>
    <row r="43" customFormat="false" ht="22.5" hidden="false" customHeight="false" outlineLevel="0" collapsed="false">
      <c r="A43" s="19" t="s">
        <v>84</v>
      </c>
      <c r="B43" s="20" t="n">
        <v>430839</v>
      </c>
      <c r="C43" s="20" t="s">
        <v>43</v>
      </c>
      <c r="D43" s="21" t="n">
        <v>1</v>
      </c>
    </row>
    <row r="44" customFormat="false" ht="22.5" hidden="false" customHeight="false" outlineLevel="0" collapsed="false">
      <c r="A44" s="19" t="s">
        <v>85</v>
      </c>
      <c r="B44" s="20" t="n">
        <v>430842</v>
      </c>
      <c r="C44" s="20" t="s">
        <v>43</v>
      </c>
      <c r="D44" s="21" t="n">
        <v>1</v>
      </c>
    </row>
    <row r="45" customFormat="false" ht="22.5" hidden="false" customHeight="false" outlineLevel="0" collapsed="false">
      <c r="A45" s="19" t="s">
        <v>86</v>
      </c>
      <c r="B45" s="20" t="n">
        <v>430850</v>
      </c>
      <c r="C45" s="20" t="s">
        <v>43</v>
      </c>
      <c r="D45" s="21" t="n">
        <v>1</v>
      </c>
    </row>
    <row r="46" customFormat="false" ht="22.5" hidden="false" customHeight="false" outlineLevel="0" collapsed="false">
      <c r="A46" s="19" t="s">
        <v>87</v>
      </c>
      <c r="B46" s="20" t="n">
        <v>430859</v>
      </c>
      <c r="C46" s="20" t="s">
        <v>43</v>
      </c>
      <c r="D46" s="21" t="n">
        <v>1</v>
      </c>
    </row>
    <row r="47" customFormat="false" ht="22.5" hidden="false" customHeight="false" outlineLevel="0" collapsed="false">
      <c r="A47" s="19" t="s">
        <v>88</v>
      </c>
      <c r="B47" s="20" t="n">
        <v>430860</v>
      </c>
      <c r="C47" s="20" t="s">
        <v>43</v>
      </c>
      <c r="D47" s="21" t="n">
        <v>1</v>
      </c>
    </row>
    <row r="48" customFormat="false" ht="22.5" hidden="false" customHeight="false" outlineLevel="0" collapsed="false">
      <c r="A48" s="19" t="s">
        <v>89</v>
      </c>
      <c r="B48" s="20" t="n">
        <v>430879</v>
      </c>
      <c r="C48" s="20" t="s">
        <v>43</v>
      </c>
      <c r="D48" s="21" t="n">
        <v>1</v>
      </c>
    </row>
    <row r="49" customFormat="false" ht="22.5" hidden="false" customHeight="false" outlineLevel="0" collapsed="false">
      <c r="A49" s="19" t="s">
        <v>90</v>
      </c>
      <c r="B49" s="20" t="n">
        <v>430880</v>
      </c>
      <c r="C49" s="20" t="s">
        <v>43</v>
      </c>
      <c r="D49" s="21" t="n">
        <v>1</v>
      </c>
    </row>
    <row r="50" customFormat="false" ht="22.5" hidden="false" customHeight="false" outlineLevel="0" collapsed="false">
      <c r="A50" s="19" t="s">
        <v>91</v>
      </c>
      <c r="B50" s="20" t="n">
        <v>430888</v>
      </c>
      <c r="C50" s="20" t="s">
        <v>43</v>
      </c>
      <c r="D50" s="21" t="n">
        <v>1</v>
      </c>
    </row>
    <row r="51" customFormat="false" ht="22.5" hidden="false" customHeight="false" outlineLevel="0" collapsed="false">
      <c r="A51" s="19" t="s">
        <v>92</v>
      </c>
      <c r="B51" s="20" t="n">
        <v>430890</v>
      </c>
      <c r="C51" s="20" t="s">
        <v>43</v>
      </c>
      <c r="D51" s="21" t="n">
        <v>1</v>
      </c>
    </row>
    <row r="52" customFormat="false" ht="22.5" hidden="false" customHeight="false" outlineLevel="0" collapsed="false">
      <c r="A52" s="19" t="s">
        <v>93</v>
      </c>
      <c r="B52" s="20" t="n">
        <v>430893</v>
      </c>
      <c r="C52" s="20" t="s">
        <v>43</v>
      </c>
      <c r="D52" s="21" t="n">
        <v>1</v>
      </c>
    </row>
    <row r="53" customFormat="false" ht="22.5" hidden="false" customHeight="false" outlineLevel="0" collapsed="false">
      <c r="A53" s="19" t="s">
        <v>94</v>
      </c>
      <c r="B53" s="20" t="n">
        <v>430895</v>
      </c>
      <c r="C53" s="20" t="s">
        <v>43</v>
      </c>
      <c r="D53" s="21" t="n">
        <v>1</v>
      </c>
    </row>
    <row r="54" customFormat="false" ht="22.5" hidden="false" customHeight="false" outlineLevel="0" collapsed="false">
      <c r="A54" s="19" t="s">
        <v>95</v>
      </c>
      <c r="B54" s="20" t="n">
        <v>430925</v>
      </c>
      <c r="C54" s="20" t="s">
        <v>43</v>
      </c>
      <c r="D54" s="21" t="n">
        <v>1</v>
      </c>
    </row>
    <row r="55" customFormat="false" ht="22.5" hidden="false" customHeight="false" outlineLevel="0" collapsed="false">
      <c r="A55" s="19" t="s">
        <v>96</v>
      </c>
      <c r="B55" s="20" t="n">
        <v>430955</v>
      </c>
      <c r="C55" s="20" t="s">
        <v>43</v>
      </c>
      <c r="D55" s="21" t="n">
        <v>1</v>
      </c>
    </row>
    <row r="56" customFormat="false" ht="22.5" hidden="false" customHeight="false" outlineLevel="0" collapsed="false">
      <c r="A56" s="19" t="s">
        <v>97</v>
      </c>
      <c r="B56" s="20" t="n">
        <v>430957</v>
      </c>
      <c r="C56" s="20" t="s">
        <v>43</v>
      </c>
      <c r="D56" s="21" t="n">
        <v>1</v>
      </c>
    </row>
    <row r="57" customFormat="false" ht="22.5" hidden="false" customHeight="false" outlineLevel="0" collapsed="false">
      <c r="A57" s="19" t="s">
        <v>98</v>
      </c>
      <c r="B57" s="20" t="n">
        <v>431087</v>
      </c>
      <c r="C57" s="20" t="s">
        <v>43</v>
      </c>
      <c r="D57" s="21" t="n">
        <v>1</v>
      </c>
    </row>
    <row r="58" customFormat="false" ht="22.5" hidden="false" customHeight="false" outlineLevel="0" collapsed="false">
      <c r="A58" s="19" t="s">
        <v>99</v>
      </c>
      <c r="B58" s="20" t="n">
        <v>431090</v>
      </c>
      <c r="C58" s="20" t="s">
        <v>43</v>
      </c>
      <c r="D58" s="21" t="n">
        <v>1</v>
      </c>
    </row>
    <row r="59" customFormat="false" ht="22.5" hidden="false" customHeight="false" outlineLevel="0" collapsed="false">
      <c r="A59" s="19" t="s">
        <v>100</v>
      </c>
      <c r="B59" s="20" t="n">
        <v>431258</v>
      </c>
      <c r="C59" s="20" t="s">
        <v>43</v>
      </c>
      <c r="D59" s="21" t="n">
        <v>1</v>
      </c>
    </row>
    <row r="60" customFormat="false" ht="22.5" hidden="false" customHeight="false" outlineLevel="0" collapsed="false">
      <c r="A60" s="19" t="s">
        <v>101</v>
      </c>
      <c r="B60" s="20" t="n">
        <v>431259</v>
      </c>
      <c r="C60" s="20" t="s">
        <v>43</v>
      </c>
      <c r="D60" s="21" t="n">
        <v>1</v>
      </c>
    </row>
    <row r="61" customFormat="false" ht="22.5" hidden="false" customHeight="false" outlineLevel="0" collapsed="false">
      <c r="A61" s="19" t="s">
        <v>102</v>
      </c>
      <c r="B61" s="20" t="n">
        <v>431294</v>
      </c>
      <c r="C61" s="20" t="s">
        <v>43</v>
      </c>
      <c r="D61" s="21" t="n">
        <v>1</v>
      </c>
    </row>
    <row r="62" customFormat="false" ht="22.5" hidden="false" customHeight="false" outlineLevel="0" collapsed="false">
      <c r="A62" s="19" t="s">
        <v>103</v>
      </c>
      <c r="B62" s="20" t="n">
        <v>431307</v>
      </c>
      <c r="C62" s="20" t="s">
        <v>43</v>
      </c>
      <c r="D62" s="21" t="n">
        <v>1</v>
      </c>
    </row>
    <row r="63" customFormat="false" ht="22.5" hidden="false" customHeight="false" outlineLevel="0" collapsed="false">
      <c r="A63" s="19" t="s">
        <v>104</v>
      </c>
      <c r="B63" s="20" t="n">
        <v>431344</v>
      </c>
      <c r="C63" s="20" t="s">
        <v>43</v>
      </c>
      <c r="D63" s="21" t="n">
        <v>1</v>
      </c>
    </row>
    <row r="64" customFormat="false" ht="22.5" hidden="false" customHeight="false" outlineLevel="0" collapsed="false">
      <c r="A64" s="19" t="s">
        <v>105</v>
      </c>
      <c r="B64" s="20" t="n">
        <v>431382</v>
      </c>
      <c r="C64" s="20" t="s">
        <v>43</v>
      </c>
      <c r="D64" s="21" t="n">
        <v>1</v>
      </c>
    </row>
    <row r="65" customFormat="false" ht="22.5" hidden="false" customHeight="false" outlineLevel="0" collapsed="false">
      <c r="A65" s="19" t="s">
        <v>106</v>
      </c>
      <c r="B65" s="20" t="n">
        <v>431539</v>
      </c>
      <c r="C65" s="20" t="s">
        <v>43</v>
      </c>
      <c r="D65" s="21" t="n">
        <v>1</v>
      </c>
    </row>
    <row r="66" customFormat="false" ht="22.5" hidden="false" customHeight="false" outlineLevel="0" collapsed="false">
      <c r="A66" s="19" t="s">
        <v>107</v>
      </c>
      <c r="B66" s="20" t="n">
        <v>431594</v>
      </c>
      <c r="C66" s="20" t="s">
        <v>43</v>
      </c>
      <c r="D66" s="21" t="n">
        <v>1</v>
      </c>
    </row>
    <row r="67" customFormat="false" ht="22.5" hidden="false" customHeight="false" outlineLevel="0" collapsed="false">
      <c r="A67" s="19" t="s">
        <v>108</v>
      </c>
      <c r="B67" s="20" t="n">
        <v>431601</v>
      </c>
      <c r="C67" s="20" t="s">
        <v>43</v>
      </c>
      <c r="D67" s="21" t="n">
        <v>1</v>
      </c>
    </row>
    <row r="68" customFormat="false" ht="22.5" hidden="false" customHeight="false" outlineLevel="0" collapsed="false">
      <c r="A68" s="19" t="s">
        <v>109</v>
      </c>
      <c r="B68" s="20" t="n">
        <v>431626</v>
      </c>
      <c r="C68" s="20" t="s">
        <v>43</v>
      </c>
      <c r="D68" s="21" t="n">
        <v>1</v>
      </c>
    </row>
    <row r="69" customFormat="false" ht="15" hidden="false" customHeight="false" outlineLevel="0" collapsed="false">
      <c r="A69" s="19" t="s">
        <v>110</v>
      </c>
      <c r="B69" s="20" t="n">
        <v>432170</v>
      </c>
      <c r="C69" s="20" t="s">
        <v>43</v>
      </c>
      <c r="D69" s="21" t="n">
        <v>25</v>
      </c>
    </row>
    <row r="70" customFormat="false" ht="15" hidden="false" customHeight="false" outlineLevel="0" collapsed="false">
      <c r="A70" s="19" t="s">
        <v>111</v>
      </c>
      <c r="B70" s="20" t="n">
        <v>432212</v>
      </c>
      <c r="C70" s="20" t="s">
        <v>43</v>
      </c>
      <c r="D70" s="21" t="n">
        <v>1.25</v>
      </c>
    </row>
    <row r="71" customFormat="false" ht="15" hidden="false" customHeight="false" outlineLevel="0" collapsed="false">
      <c r="A71" s="19" t="s">
        <v>112</v>
      </c>
      <c r="B71" s="20" t="n">
        <v>432215</v>
      </c>
      <c r="C71" s="20" t="s">
        <v>43</v>
      </c>
      <c r="D71" s="21" t="n">
        <v>0.974</v>
      </c>
    </row>
    <row r="72" customFormat="false" ht="15" hidden="false" customHeight="false" outlineLevel="0" collapsed="false">
      <c r="A72" s="19" t="s">
        <v>113</v>
      </c>
      <c r="B72" s="20" t="n">
        <v>432216</v>
      </c>
      <c r="C72" s="20" t="s">
        <v>43</v>
      </c>
      <c r="D72" s="21" t="n">
        <v>0.149</v>
      </c>
    </row>
    <row r="73" customFormat="false" ht="15" hidden="false" customHeight="false" outlineLevel="0" collapsed="false">
      <c r="A73" s="19" t="s">
        <v>114</v>
      </c>
      <c r="B73" s="20" t="n">
        <v>432218</v>
      </c>
      <c r="C73" s="20" t="s">
        <v>43</v>
      </c>
      <c r="D73" s="21" t="n">
        <v>0.57</v>
      </c>
    </row>
    <row r="74" customFormat="false" ht="15" hidden="false" customHeight="false" outlineLevel="0" collapsed="false">
      <c r="A74" s="19" t="s">
        <v>115</v>
      </c>
      <c r="B74" s="20" t="n">
        <v>432252</v>
      </c>
      <c r="C74" s="20" t="s">
        <v>43</v>
      </c>
      <c r="D74" s="22" t="n">
        <v>4200</v>
      </c>
    </row>
    <row r="75" customFormat="false" ht="15" hidden="false" customHeight="false" outlineLevel="0" collapsed="false">
      <c r="A75" s="19" t="s">
        <v>116</v>
      </c>
      <c r="B75" s="20" t="n">
        <v>432281</v>
      </c>
      <c r="C75" s="20" t="s">
        <v>43</v>
      </c>
      <c r="D75" s="21" t="n">
        <v>1.925</v>
      </c>
    </row>
    <row r="76" customFormat="false" ht="15" hidden="false" customHeight="false" outlineLevel="0" collapsed="false">
      <c r="A76" s="19" t="s">
        <v>117</v>
      </c>
      <c r="B76" s="20" t="n">
        <v>432436</v>
      </c>
      <c r="C76" s="20" t="s">
        <v>43</v>
      </c>
      <c r="D76" s="21" t="n">
        <v>53</v>
      </c>
    </row>
    <row r="77" customFormat="false" ht="15" hidden="false" customHeight="false" outlineLevel="0" collapsed="false">
      <c r="A77" s="19" t="s">
        <v>118</v>
      </c>
      <c r="B77" s="20" t="n">
        <v>432438</v>
      </c>
      <c r="C77" s="20" t="s">
        <v>43</v>
      </c>
      <c r="D77" s="21" t="n">
        <v>139</v>
      </c>
    </row>
    <row r="78" customFormat="false" ht="15" hidden="false" customHeight="false" outlineLevel="0" collapsed="false">
      <c r="A78" s="19" t="s">
        <v>119</v>
      </c>
      <c r="B78" s="20" t="n">
        <v>432444</v>
      </c>
      <c r="C78" s="20" t="s">
        <v>43</v>
      </c>
      <c r="D78" s="22" t="n">
        <v>1530.24</v>
      </c>
    </row>
    <row r="79" customFormat="false" ht="22.5" hidden="false" customHeight="false" outlineLevel="0" collapsed="false">
      <c r="A79" s="19" t="s">
        <v>120</v>
      </c>
      <c r="B79" s="20" t="n">
        <v>432490</v>
      </c>
      <c r="C79" s="20" t="s">
        <v>43</v>
      </c>
      <c r="D79" s="21" t="n">
        <v>1</v>
      </c>
    </row>
    <row r="80" customFormat="false" ht="15" hidden="false" customHeight="false" outlineLevel="0" collapsed="false">
      <c r="A80" s="19" t="s">
        <v>121</v>
      </c>
      <c r="B80" s="20" t="n">
        <v>432517</v>
      </c>
      <c r="C80" s="20" t="s">
        <v>43</v>
      </c>
      <c r="D80" s="21" t="n">
        <v>13.45</v>
      </c>
    </row>
    <row r="81" customFormat="false" ht="15" hidden="false" customHeight="false" outlineLevel="0" collapsed="false">
      <c r="A81" s="19" t="s">
        <v>122</v>
      </c>
      <c r="B81" s="20" t="n">
        <v>432813</v>
      </c>
      <c r="C81" s="20" t="s">
        <v>43</v>
      </c>
      <c r="D81" s="21" t="n">
        <v>1</v>
      </c>
    </row>
    <row r="82" customFormat="false" ht="15" hidden="false" customHeight="false" outlineLevel="0" collapsed="false">
      <c r="A82" s="19" t="s">
        <v>123</v>
      </c>
      <c r="B82" s="20" t="n">
        <v>432814</v>
      </c>
      <c r="C82" s="20" t="s">
        <v>43</v>
      </c>
      <c r="D82" s="21" t="n">
        <v>153.255</v>
      </c>
    </row>
    <row r="83" customFormat="false" ht="22.5" hidden="false" customHeight="false" outlineLevel="0" collapsed="false">
      <c r="A83" s="19" t="s">
        <v>124</v>
      </c>
      <c r="B83" s="20" t="n">
        <v>433131</v>
      </c>
      <c r="C83" s="20" t="s">
        <v>43</v>
      </c>
      <c r="D83" s="21" t="n">
        <v>114</v>
      </c>
    </row>
    <row r="84" customFormat="false" ht="22.5" hidden="false" customHeight="false" outlineLevel="0" collapsed="false">
      <c r="A84" s="19" t="s">
        <v>125</v>
      </c>
      <c r="B84" s="20" t="n">
        <v>433741</v>
      </c>
      <c r="C84" s="20" t="s">
        <v>43</v>
      </c>
      <c r="D84" s="22" t="n">
        <v>3263</v>
      </c>
    </row>
    <row r="85" customFormat="false" ht="22.5" hidden="false" customHeight="false" outlineLevel="0" collapsed="false">
      <c r="A85" s="19" t="s">
        <v>126</v>
      </c>
      <c r="B85" s="20" t="n">
        <v>433742</v>
      </c>
      <c r="C85" s="20" t="s">
        <v>43</v>
      </c>
      <c r="D85" s="21" t="n">
        <v>18</v>
      </c>
    </row>
    <row r="86" customFormat="false" ht="15" hidden="false" customHeight="false" outlineLevel="0" collapsed="false">
      <c r="A86" s="19" t="s">
        <v>127</v>
      </c>
      <c r="B86" s="20" t="n">
        <v>433757</v>
      </c>
      <c r="C86" s="20" t="s">
        <v>43</v>
      </c>
      <c r="D86" s="21" t="n">
        <v>75</v>
      </c>
    </row>
    <row r="87" customFormat="false" ht="15" hidden="false" customHeight="false" outlineLevel="0" collapsed="false">
      <c r="A87" s="19" t="s">
        <v>128</v>
      </c>
      <c r="B87" s="20" t="n">
        <v>433992</v>
      </c>
      <c r="C87" s="20" t="s">
        <v>43</v>
      </c>
      <c r="D87" s="22" t="n">
        <v>1178</v>
      </c>
    </row>
    <row r="88" customFormat="false" ht="15" hidden="false" customHeight="false" outlineLevel="0" collapsed="false">
      <c r="A88" s="19" t="s">
        <v>129</v>
      </c>
      <c r="B88" s="20" t="n">
        <v>434546</v>
      </c>
      <c r="C88" s="20" t="s">
        <v>43</v>
      </c>
      <c r="D88" s="21" t="n">
        <v>15</v>
      </c>
    </row>
    <row r="89" customFormat="false" ht="15" hidden="false" customHeight="false" outlineLevel="0" collapsed="false">
      <c r="A89" s="19" t="s">
        <v>130</v>
      </c>
      <c r="B89" s="20" t="n">
        <v>434553</v>
      </c>
      <c r="C89" s="20" t="s">
        <v>43</v>
      </c>
      <c r="D89" s="21" t="n">
        <v>8</v>
      </c>
    </row>
    <row r="90" customFormat="false" ht="15" hidden="false" customHeight="false" outlineLevel="0" collapsed="false">
      <c r="A90" s="19" t="s">
        <v>131</v>
      </c>
      <c r="B90" s="20" t="n">
        <v>434556</v>
      </c>
      <c r="C90" s="20" t="s">
        <v>43</v>
      </c>
      <c r="D90" s="21" t="n">
        <v>28</v>
      </c>
    </row>
    <row r="91" customFormat="false" ht="15" hidden="false" customHeight="false" outlineLevel="0" collapsed="false">
      <c r="A91" s="19" t="s">
        <v>132</v>
      </c>
      <c r="B91" s="20" t="n">
        <v>434608</v>
      </c>
      <c r="C91" s="20" t="s">
        <v>43</v>
      </c>
      <c r="D91" s="21" t="n">
        <v>10</v>
      </c>
    </row>
    <row r="92" customFormat="false" ht="22.5" hidden="false" customHeight="false" outlineLevel="0" collapsed="false">
      <c r="A92" s="19" t="s">
        <v>133</v>
      </c>
      <c r="B92" s="20" t="n">
        <v>434612</v>
      </c>
      <c r="C92" s="20" t="s">
        <v>43</v>
      </c>
      <c r="D92" s="21" t="n">
        <v>56</v>
      </c>
    </row>
    <row r="93" customFormat="false" ht="15" hidden="false" customHeight="false" outlineLevel="0" collapsed="false">
      <c r="A93" s="19" t="s">
        <v>134</v>
      </c>
      <c r="B93" s="20" t="n">
        <v>434613</v>
      </c>
      <c r="C93" s="20" t="s">
        <v>43</v>
      </c>
      <c r="D93" s="21" t="n">
        <v>141</v>
      </c>
    </row>
    <row r="94" customFormat="false" ht="22.5" hidden="false" customHeight="false" outlineLevel="0" collapsed="false">
      <c r="A94" s="19" t="s">
        <v>135</v>
      </c>
      <c r="B94" s="20" t="n">
        <v>434614</v>
      </c>
      <c r="C94" s="20" t="s">
        <v>43</v>
      </c>
      <c r="D94" s="21" t="n">
        <v>451</v>
      </c>
    </row>
    <row r="95" customFormat="false" ht="22.5" hidden="false" customHeight="false" outlineLevel="0" collapsed="false">
      <c r="A95" s="19" t="s">
        <v>136</v>
      </c>
      <c r="B95" s="20" t="n">
        <v>434615</v>
      </c>
      <c r="C95" s="20" t="s">
        <v>43</v>
      </c>
      <c r="D95" s="21" t="n">
        <v>43</v>
      </c>
    </row>
    <row r="96" customFormat="false" ht="15" hidden="false" customHeight="false" outlineLevel="0" collapsed="false">
      <c r="A96" s="19" t="s">
        <v>137</v>
      </c>
      <c r="B96" s="20" t="n">
        <v>434656</v>
      </c>
      <c r="C96" s="20" t="s">
        <v>43</v>
      </c>
      <c r="D96" s="21" t="n">
        <v>54.682</v>
      </c>
    </row>
    <row r="97" customFormat="false" ht="15" hidden="false" customHeight="false" outlineLevel="0" collapsed="false">
      <c r="A97" s="19" t="s">
        <v>138</v>
      </c>
      <c r="B97" s="20" t="n">
        <v>434686</v>
      </c>
      <c r="C97" s="20" t="s">
        <v>43</v>
      </c>
      <c r="D97" s="21" t="n">
        <v>6</v>
      </c>
    </row>
    <row r="98" customFormat="false" ht="15" hidden="false" customHeight="false" outlineLevel="0" collapsed="false">
      <c r="A98" s="19" t="s">
        <v>139</v>
      </c>
      <c r="B98" s="20" t="n">
        <v>434852</v>
      </c>
      <c r="C98" s="20" t="s">
        <v>43</v>
      </c>
      <c r="D98" s="21" t="n">
        <v>1</v>
      </c>
    </row>
    <row r="99" customFormat="false" ht="15" hidden="false" customHeight="false" outlineLevel="0" collapsed="false">
      <c r="A99" s="19" t="s">
        <v>140</v>
      </c>
      <c r="B99" s="20" t="n">
        <v>435154</v>
      </c>
      <c r="C99" s="20" t="s">
        <v>43</v>
      </c>
      <c r="D99" s="21" t="n">
        <v>15.927</v>
      </c>
    </row>
    <row r="100" customFormat="false" ht="15" hidden="false" customHeight="false" outlineLevel="0" collapsed="false">
      <c r="A100" s="19" t="s">
        <v>141</v>
      </c>
      <c r="B100" s="20" t="n">
        <v>435181</v>
      </c>
      <c r="C100" s="20" t="s">
        <v>43</v>
      </c>
      <c r="D100" s="21" t="n">
        <v>0.25</v>
      </c>
    </row>
    <row r="101" customFormat="false" ht="15" hidden="false" customHeight="false" outlineLevel="0" collapsed="false">
      <c r="A101" s="19" t="s">
        <v>142</v>
      </c>
      <c r="B101" s="20" t="n">
        <v>435399</v>
      </c>
      <c r="C101" s="20" t="s">
        <v>43</v>
      </c>
      <c r="D101" s="21" t="n">
        <v>836</v>
      </c>
    </row>
    <row r="102" customFormat="false" ht="15" hidden="false" customHeight="false" outlineLevel="0" collapsed="false">
      <c r="A102" s="19" t="s">
        <v>143</v>
      </c>
      <c r="B102" s="20" t="n">
        <v>435654</v>
      </c>
      <c r="C102" s="20" t="s">
        <v>43</v>
      </c>
      <c r="D102" s="21" t="n">
        <v>0.83</v>
      </c>
    </row>
    <row r="103" customFormat="false" ht="15" hidden="false" customHeight="false" outlineLevel="0" collapsed="false">
      <c r="A103" s="19" t="s">
        <v>144</v>
      </c>
      <c r="B103" s="20" t="n">
        <v>435674</v>
      </c>
      <c r="C103" s="20" t="s">
        <v>43</v>
      </c>
      <c r="D103" s="21" t="n">
        <v>24.7</v>
      </c>
    </row>
    <row r="104" customFormat="false" ht="15" hidden="false" customHeight="false" outlineLevel="0" collapsed="false">
      <c r="A104" s="19" t="s">
        <v>145</v>
      </c>
      <c r="B104" s="20" t="n">
        <v>435768</v>
      </c>
      <c r="C104" s="20" t="s">
        <v>43</v>
      </c>
      <c r="D104" s="21" t="n">
        <v>10</v>
      </c>
    </row>
    <row r="105" customFormat="false" ht="22.5" hidden="false" customHeight="false" outlineLevel="0" collapsed="false">
      <c r="A105" s="19" t="s">
        <v>146</v>
      </c>
      <c r="B105" s="20" t="n">
        <v>435808</v>
      </c>
      <c r="C105" s="20" t="s">
        <v>43</v>
      </c>
      <c r="D105" s="21" t="n">
        <v>1</v>
      </c>
    </row>
    <row r="106" customFormat="false" ht="15" hidden="false" customHeight="false" outlineLevel="0" collapsed="false">
      <c r="A106" s="19" t="s">
        <v>147</v>
      </c>
      <c r="B106" s="20" t="n">
        <v>435853</v>
      </c>
      <c r="C106" s="20" t="s">
        <v>43</v>
      </c>
      <c r="D106" s="21" t="n">
        <v>68</v>
      </c>
    </row>
    <row r="107" customFormat="false" ht="15" hidden="false" customHeight="false" outlineLevel="0" collapsed="false">
      <c r="A107" s="19" t="s">
        <v>148</v>
      </c>
      <c r="B107" s="20" t="n">
        <v>435854</v>
      </c>
      <c r="C107" s="20" t="s">
        <v>43</v>
      </c>
      <c r="D107" s="21" t="n">
        <v>5</v>
      </c>
    </row>
    <row r="108" customFormat="false" ht="22.5" hidden="false" customHeight="false" outlineLevel="0" collapsed="false">
      <c r="A108" s="19" t="s">
        <v>149</v>
      </c>
      <c r="B108" s="20" t="n">
        <v>435857</v>
      </c>
      <c r="C108" s="20" t="s">
        <v>43</v>
      </c>
      <c r="D108" s="21" t="n">
        <v>142</v>
      </c>
    </row>
    <row r="109" customFormat="false" ht="15" hidden="false" customHeight="false" outlineLevel="0" collapsed="false">
      <c r="A109" s="19" t="s">
        <v>150</v>
      </c>
      <c r="B109" s="20" t="n">
        <v>435894</v>
      </c>
      <c r="C109" s="20" t="s">
        <v>43</v>
      </c>
      <c r="D109" s="21" t="n">
        <v>13</v>
      </c>
    </row>
    <row r="110" customFormat="false" ht="22.5" hidden="false" customHeight="false" outlineLevel="0" collapsed="false">
      <c r="A110" s="19" t="s">
        <v>151</v>
      </c>
      <c r="B110" s="20" t="n">
        <v>436119</v>
      </c>
      <c r="C110" s="20" t="s">
        <v>43</v>
      </c>
      <c r="D110" s="21" t="n">
        <v>104.76</v>
      </c>
    </row>
    <row r="111" customFormat="false" ht="15" hidden="false" customHeight="false" outlineLevel="0" collapsed="false">
      <c r="A111" s="19" t="s">
        <v>152</v>
      </c>
      <c r="B111" s="20" t="n">
        <v>436130</v>
      </c>
      <c r="C111" s="20" t="s">
        <v>43</v>
      </c>
      <c r="D111" s="21" t="n">
        <v>1</v>
      </c>
    </row>
    <row r="112" customFormat="false" ht="15" hidden="false" customHeight="false" outlineLevel="0" collapsed="false">
      <c r="A112" s="19" t="s">
        <v>153</v>
      </c>
      <c r="B112" s="20" t="n">
        <v>436132</v>
      </c>
      <c r="C112" s="20" t="s">
        <v>43</v>
      </c>
      <c r="D112" s="21" t="n">
        <v>1</v>
      </c>
    </row>
    <row r="113" customFormat="false" ht="22.5" hidden="false" customHeight="false" outlineLevel="0" collapsed="false">
      <c r="A113" s="19" t="s">
        <v>154</v>
      </c>
      <c r="B113" s="20" t="n">
        <v>436136</v>
      </c>
      <c r="C113" s="20" t="s">
        <v>43</v>
      </c>
      <c r="D113" s="21" t="n">
        <v>1</v>
      </c>
    </row>
    <row r="114" customFormat="false" ht="22.5" hidden="false" customHeight="false" outlineLevel="0" collapsed="false">
      <c r="A114" s="19" t="s">
        <v>155</v>
      </c>
      <c r="B114" s="20" t="n">
        <v>436140</v>
      </c>
      <c r="C114" s="20" t="s">
        <v>43</v>
      </c>
      <c r="D114" s="21" t="n">
        <v>1</v>
      </c>
    </row>
    <row r="115" customFormat="false" ht="15" hidden="false" customHeight="false" outlineLevel="0" collapsed="false">
      <c r="A115" s="19" t="s">
        <v>156</v>
      </c>
      <c r="B115" s="20" t="n">
        <v>436172</v>
      </c>
      <c r="C115" s="20" t="s">
        <v>157</v>
      </c>
      <c r="D115" s="21" t="n">
        <v>11</v>
      </c>
    </row>
    <row r="116" customFormat="false" ht="15" hidden="false" customHeight="false" outlineLevel="0" collapsed="false">
      <c r="A116" s="19" t="s">
        <v>158</v>
      </c>
      <c r="B116" s="20" t="n">
        <v>436232</v>
      </c>
      <c r="C116" s="20" t="s">
        <v>43</v>
      </c>
      <c r="D116" s="21" t="n">
        <v>4</v>
      </c>
    </row>
    <row r="117" customFormat="false" ht="22.5" hidden="false" customHeight="false" outlineLevel="0" collapsed="false">
      <c r="A117" s="19" t="s">
        <v>159</v>
      </c>
      <c r="B117" s="20" t="n">
        <v>436596</v>
      </c>
      <c r="C117" s="20" t="s">
        <v>43</v>
      </c>
      <c r="D117" s="21" t="n">
        <v>4</v>
      </c>
    </row>
    <row r="118" customFormat="false" ht="22.5" hidden="false" customHeight="false" outlineLevel="0" collapsed="false">
      <c r="A118" s="19" t="s">
        <v>160</v>
      </c>
      <c r="B118" s="20" t="n">
        <v>436673</v>
      </c>
      <c r="C118" s="20" t="s">
        <v>43</v>
      </c>
      <c r="D118" s="21" t="n">
        <v>27</v>
      </c>
    </row>
    <row r="119" customFormat="false" ht="22.5" hidden="false" customHeight="false" outlineLevel="0" collapsed="false">
      <c r="A119" s="19" t="s">
        <v>161</v>
      </c>
      <c r="B119" s="20" t="n">
        <v>436683</v>
      </c>
      <c r="C119" s="20" t="s">
        <v>43</v>
      </c>
      <c r="D119" s="21" t="n">
        <v>4</v>
      </c>
    </row>
    <row r="120" customFormat="false" ht="22.5" hidden="false" customHeight="false" outlineLevel="0" collapsed="false">
      <c r="A120" s="19" t="s">
        <v>162</v>
      </c>
      <c r="B120" s="20" t="n">
        <v>437073</v>
      </c>
      <c r="C120" s="20" t="s">
        <v>43</v>
      </c>
      <c r="D120" s="21" t="n">
        <v>29</v>
      </c>
    </row>
    <row r="121" customFormat="false" ht="22.5" hidden="false" customHeight="false" outlineLevel="0" collapsed="false">
      <c r="A121" s="19" t="s">
        <v>163</v>
      </c>
      <c r="B121" s="20" t="n">
        <v>437074</v>
      </c>
      <c r="C121" s="20" t="s">
        <v>43</v>
      </c>
      <c r="D121" s="21" t="n">
        <v>75</v>
      </c>
    </row>
    <row r="122" customFormat="false" ht="22.5" hidden="false" customHeight="false" outlineLevel="0" collapsed="false">
      <c r="A122" s="19" t="s">
        <v>164</v>
      </c>
      <c r="B122" s="20" t="n">
        <v>437217</v>
      </c>
      <c r="C122" s="20" t="s">
        <v>43</v>
      </c>
      <c r="D122" s="21" t="n">
        <v>9</v>
      </c>
    </row>
    <row r="123" customFormat="false" ht="22.5" hidden="false" customHeight="false" outlineLevel="0" collapsed="false">
      <c r="A123" s="19" t="s">
        <v>165</v>
      </c>
      <c r="B123" s="20" t="n">
        <v>437221</v>
      </c>
      <c r="C123" s="20" t="s">
        <v>43</v>
      </c>
      <c r="D123" s="21" t="n">
        <v>21</v>
      </c>
    </row>
    <row r="124" customFormat="false" ht="15" hidden="false" customHeight="false" outlineLevel="0" collapsed="false">
      <c r="A124" s="19" t="s">
        <v>166</v>
      </c>
      <c r="B124" s="20" t="n">
        <v>437753</v>
      </c>
      <c r="C124" s="20" t="s">
        <v>43</v>
      </c>
      <c r="D124" s="21" t="n">
        <v>6</v>
      </c>
    </row>
    <row r="125" customFormat="false" ht="15" hidden="false" customHeight="false" outlineLevel="0" collapsed="false">
      <c r="A125" s="19" t="s">
        <v>167</v>
      </c>
      <c r="B125" s="20" t="n">
        <v>437789</v>
      </c>
      <c r="C125" s="20" t="s">
        <v>43</v>
      </c>
      <c r="D125" s="21" t="n">
        <v>251</v>
      </c>
    </row>
    <row r="126" customFormat="false" ht="15" hidden="false" customHeight="false" outlineLevel="0" collapsed="false">
      <c r="A126" s="19" t="s">
        <v>168</v>
      </c>
      <c r="B126" s="20" t="n">
        <v>437790</v>
      </c>
      <c r="C126" s="20" t="s">
        <v>43</v>
      </c>
      <c r="D126" s="21" t="n">
        <v>249</v>
      </c>
    </row>
    <row r="127" customFormat="false" ht="22.5" hidden="false" customHeight="false" outlineLevel="0" collapsed="false">
      <c r="A127" s="19" t="s">
        <v>169</v>
      </c>
      <c r="B127" s="20" t="n">
        <v>438061</v>
      </c>
      <c r="C127" s="20" t="s">
        <v>43</v>
      </c>
      <c r="D127" s="21" t="n">
        <v>21</v>
      </c>
    </row>
    <row r="128" customFormat="false" ht="15" hidden="false" customHeight="false" outlineLevel="0" collapsed="false">
      <c r="A128" s="19" t="s">
        <v>170</v>
      </c>
      <c r="B128" s="20" t="n">
        <v>438261</v>
      </c>
      <c r="C128" s="20" t="s">
        <v>43</v>
      </c>
      <c r="D128" s="21" t="n">
        <v>100.95</v>
      </c>
    </row>
    <row r="129" customFormat="false" ht="15" hidden="false" customHeight="false" outlineLevel="0" collapsed="false">
      <c r="A129" s="19" t="s">
        <v>171</v>
      </c>
      <c r="B129" s="20" t="n">
        <v>438264</v>
      </c>
      <c r="C129" s="20" t="s">
        <v>43</v>
      </c>
      <c r="D129" s="21" t="n">
        <v>10</v>
      </c>
    </row>
    <row r="130" customFormat="false" ht="15" hidden="false" customHeight="false" outlineLevel="0" collapsed="false">
      <c r="A130" s="19" t="s">
        <v>172</v>
      </c>
      <c r="B130" s="20" t="n">
        <v>438265</v>
      </c>
      <c r="C130" s="20" t="s">
        <v>43</v>
      </c>
      <c r="D130" s="21" t="n">
        <v>5</v>
      </c>
    </row>
    <row r="131" customFormat="false" ht="15" hidden="false" customHeight="false" outlineLevel="0" collapsed="false">
      <c r="A131" s="19" t="s">
        <v>173</v>
      </c>
      <c r="B131" s="20" t="n">
        <v>438269</v>
      </c>
      <c r="C131" s="20" t="s">
        <v>43</v>
      </c>
      <c r="D131" s="21" t="n">
        <v>12</v>
      </c>
    </row>
    <row r="132" customFormat="false" ht="22.5" hidden="false" customHeight="false" outlineLevel="0" collapsed="false">
      <c r="A132" s="19" t="s">
        <v>174</v>
      </c>
      <c r="B132" s="20" t="n">
        <v>438292</v>
      </c>
      <c r="C132" s="20" t="s">
        <v>43</v>
      </c>
      <c r="D132" s="21" t="n">
        <v>1</v>
      </c>
    </row>
    <row r="133" customFormat="false" ht="22.5" hidden="false" customHeight="false" outlineLevel="0" collapsed="false">
      <c r="A133" s="19" t="s">
        <v>175</v>
      </c>
      <c r="B133" s="20" t="n">
        <v>438296</v>
      </c>
      <c r="C133" s="20" t="s">
        <v>43</v>
      </c>
      <c r="D133" s="21" t="n">
        <v>2</v>
      </c>
    </row>
    <row r="134" customFormat="false" ht="15" hidden="false" customHeight="false" outlineLevel="0" collapsed="false">
      <c r="A134" s="19" t="s">
        <v>176</v>
      </c>
      <c r="B134" s="20" t="n">
        <v>438297</v>
      </c>
      <c r="C134" s="20" t="s">
        <v>43</v>
      </c>
      <c r="D134" s="21" t="n">
        <v>9</v>
      </c>
    </row>
    <row r="135" customFormat="false" ht="22.5" hidden="false" customHeight="false" outlineLevel="0" collapsed="false">
      <c r="A135" s="19" t="s">
        <v>177</v>
      </c>
      <c r="B135" s="20" t="n">
        <v>438298</v>
      </c>
      <c r="C135" s="20" t="s">
        <v>43</v>
      </c>
      <c r="D135" s="21" t="n">
        <v>6</v>
      </c>
    </row>
    <row r="136" customFormat="false" ht="15" hidden="false" customHeight="false" outlineLevel="0" collapsed="false">
      <c r="A136" s="19" t="s">
        <v>178</v>
      </c>
      <c r="B136" s="20" t="n">
        <v>438434</v>
      </c>
      <c r="C136" s="20" t="s">
        <v>43</v>
      </c>
      <c r="D136" s="21" t="n">
        <v>20</v>
      </c>
    </row>
    <row r="137" customFormat="false" ht="15" hidden="false" customHeight="false" outlineLevel="0" collapsed="false">
      <c r="A137" s="19" t="s">
        <v>179</v>
      </c>
      <c r="B137" s="20" t="n">
        <v>438436</v>
      </c>
      <c r="C137" s="20" t="s">
        <v>43</v>
      </c>
      <c r="D137" s="21" t="n">
        <v>8</v>
      </c>
    </row>
    <row r="138" customFormat="false" ht="15" hidden="false" customHeight="false" outlineLevel="0" collapsed="false">
      <c r="A138" s="19" t="s">
        <v>180</v>
      </c>
      <c r="B138" s="20" t="n">
        <v>438437</v>
      </c>
      <c r="C138" s="20" t="s">
        <v>43</v>
      </c>
      <c r="D138" s="21" t="n">
        <v>3</v>
      </c>
    </row>
    <row r="139" customFormat="false" ht="22.5" hidden="false" customHeight="false" outlineLevel="0" collapsed="false">
      <c r="A139" s="19" t="s">
        <v>181</v>
      </c>
      <c r="B139" s="20" t="n">
        <v>438603</v>
      </c>
      <c r="C139" s="20" t="s">
        <v>43</v>
      </c>
      <c r="D139" s="21" t="n">
        <v>96</v>
      </c>
    </row>
    <row r="140" customFormat="false" ht="22.5" hidden="false" customHeight="false" outlineLevel="0" collapsed="false">
      <c r="A140" s="19" t="s">
        <v>182</v>
      </c>
      <c r="B140" s="20" t="n">
        <v>438697</v>
      </c>
      <c r="C140" s="20" t="s">
        <v>43</v>
      </c>
      <c r="D140" s="21" t="n">
        <v>17</v>
      </c>
    </row>
    <row r="141" customFormat="false" ht="22.5" hidden="false" customHeight="false" outlineLevel="0" collapsed="false">
      <c r="A141" s="19" t="s">
        <v>183</v>
      </c>
      <c r="B141" s="20" t="n">
        <v>438943</v>
      </c>
      <c r="C141" s="20" t="s">
        <v>43</v>
      </c>
      <c r="D141" s="21" t="n">
        <v>1</v>
      </c>
    </row>
    <row r="142" customFormat="false" ht="15" hidden="false" customHeight="false" outlineLevel="0" collapsed="false">
      <c r="A142" s="19" t="s">
        <v>184</v>
      </c>
      <c r="B142" s="20" t="n">
        <v>439152</v>
      </c>
      <c r="C142" s="20" t="s">
        <v>43</v>
      </c>
      <c r="D142" s="21" t="n">
        <v>75</v>
      </c>
    </row>
    <row r="143" customFormat="false" ht="15" hidden="false" customHeight="false" outlineLevel="0" collapsed="false">
      <c r="A143" s="19" t="s">
        <v>185</v>
      </c>
      <c r="B143" s="20" t="n">
        <v>439155</v>
      </c>
      <c r="C143" s="20" t="s">
        <v>43</v>
      </c>
      <c r="D143" s="21" t="n">
        <v>23</v>
      </c>
    </row>
    <row r="144" customFormat="false" ht="22.5" hidden="false" customHeight="false" outlineLevel="0" collapsed="false">
      <c r="A144" s="19" t="s">
        <v>186</v>
      </c>
      <c r="B144" s="20" t="n">
        <v>439413</v>
      </c>
      <c r="C144" s="20" t="s">
        <v>43</v>
      </c>
      <c r="D144" s="21" t="n">
        <v>1</v>
      </c>
    </row>
    <row r="145" customFormat="false" ht="22.5" hidden="false" customHeight="false" outlineLevel="0" collapsed="false">
      <c r="A145" s="19" t="s">
        <v>187</v>
      </c>
      <c r="B145" s="20" t="n">
        <v>439414</v>
      </c>
      <c r="C145" s="20" t="s">
        <v>43</v>
      </c>
      <c r="D145" s="21" t="n">
        <v>1</v>
      </c>
    </row>
    <row r="146" customFormat="false" ht="22.5" hidden="false" customHeight="false" outlineLevel="0" collapsed="false">
      <c r="A146" s="19" t="s">
        <v>188</v>
      </c>
      <c r="B146" s="20" t="n">
        <v>439415</v>
      </c>
      <c r="C146" s="20" t="s">
        <v>43</v>
      </c>
      <c r="D146" s="21" t="n">
        <v>1</v>
      </c>
    </row>
    <row r="147" customFormat="false" ht="22.5" hidden="false" customHeight="false" outlineLevel="0" collapsed="false">
      <c r="A147" s="19" t="s">
        <v>189</v>
      </c>
      <c r="B147" s="20" t="n">
        <v>439416</v>
      </c>
      <c r="C147" s="20" t="s">
        <v>43</v>
      </c>
      <c r="D147" s="21" t="n">
        <v>1</v>
      </c>
    </row>
    <row r="148" customFormat="false" ht="22.5" hidden="false" customHeight="false" outlineLevel="0" collapsed="false">
      <c r="A148" s="19" t="s">
        <v>190</v>
      </c>
      <c r="B148" s="20" t="n">
        <v>439430</v>
      </c>
      <c r="C148" s="20" t="s">
        <v>43</v>
      </c>
      <c r="D148" s="21" t="n">
        <v>189</v>
      </c>
    </row>
    <row r="149" customFormat="false" ht="22.5" hidden="false" customHeight="false" outlineLevel="0" collapsed="false">
      <c r="A149" s="19" t="s">
        <v>191</v>
      </c>
      <c r="B149" s="20" t="n">
        <v>439449</v>
      </c>
      <c r="C149" s="20" t="s">
        <v>43</v>
      </c>
      <c r="D149" s="21" t="n">
        <v>203</v>
      </c>
    </row>
    <row r="150" customFormat="false" ht="15" hidden="false" customHeight="false" outlineLevel="0" collapsed="false">
      <c r="A150" s="19" t="s">
        <v>192</v>
      </c>
      <c r="B150" s="20" t="n">
        <v>439631</v>
      </c>
      <c r="C150" s="20" t="s">
        <v>43</v>
      </c>
      <c r="D150" s="21" t="n">
        <v>31</v>
      </c>
    </row>
    <row r="151" customFormat="false" ht="15" hidden="false" customHeight="false" outlineLevel="0" collapsed="false">
      <c r="A151" s="19" t="s">
        <v>193</v>
      </c>
      <c r="B151" s="20" t="n">
        <v>439632</v>
      </c>
      <c r="C151" s="20" t="s">
        <v>43</v>
      </c>
      <c r="D151" s="21" t="n">
        <v>42</v>
      </c>
    </row>
    <row r="152" customFormat="false" ht="22.5" hidden="false" customHeight="false" outlineLevel="0" collapsed="false">
      <c r="A152" s="19" t="s">
        <v>194</v>
      </c>
      <c r="B152" s="20" t="n">
        <v>439633</v>
      </c>
      <c r="C152" s="20" t="s">
        <v>43</v>
      </c>
      <c r="D152" s="21" t="n">
        <v>1</v>
      </c>
    </row>
    <row r="153" customFormat="false" ht="15" hidden="false" customHeight="false" outlineLevel="0" collapsed="false">
      <c r="A153" s="19" t="s">
        <v>195</v>
      </c>
      <c r="B153" s="20" t="n">
        <v>439682</v>
      </c>
      <c r="C153" s="20" t="s">
        <v>43</v>
      </c>
      <c r="D153" s="21" t="n">
        <v>5</v>
      </c>
    </row>
    <row r="154" customFormat="false" ht="15" hidden="false" customHeight="false" outlineLevel="0" collapsed="false">
      <c r="A154" s="19" t="s">
        <v>196</v>
      </c>
      <c r="B154" s="20" t="n">
        <v>439719</v>
      </c>
      <c r="C154" s="20" t="s">
        <v>43</v>
      </c>
      <c r="D154" s="21" t="n">
        <v>31</v>
      </c>
    </row>
    <row r="155" customFormat="false" ht="22.5" hidden="false" customHeight="false" outlineLevel="0" collapsed="false">
      <c r="A155" s="19" t="s">
        <v>197</v>
      </c>
      <c r="B155" s="20" t="n">
        <v>439720</v>
      </c>
      <c r="C155" s="20" t="s">
        <v>43</v>
      </c>
      <c r="D155" s="22" t="n">
        <v>4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4:40:56Z</dcterms:created>
  <dc:creator>Марголин Виталий Георгиевич</dc:creator>
  <dc:description/>
  <dc:language>en-US</dc:language>
  <cp:lastModifiedBy>Boroda</cp:lastModifiedBy>
  <cp:lastPrinted>2016-11-20T06:13:14Z</cp:lastPrinted>
  <dcterms:modified xsi:type="dcterms:W3CDTF">2016-11-22T16:39:08Z</dcterms:modified>
  <cp:revision>0</cp:revision>
  <dc:subject/>
  <dc:title/>
</cp:coreProperties>
</file>