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  <sheet name="Организация 1" sheetId="2" state="visible" r:id="rId3"/>
    <sheet name="Организация 2" sheetId="3" state="visible" r:id="rId4"/>
    <sheet name="Организация 3" sheetId="4" state="visible" r:id="rId5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Общая информация</t>
  </si>
  <si>
    <t xml:space="preserve">Часы работы</t>
  </si>
  <si>
    <t xml:space="preserve">№ п/п</t>
  </si>
  <si>
    <t xml:space="preserve">Заказчик</t>
  </si>
  <si>
    <t xml:space="preserve">Тариф</t>
  </si>
  <si>
    <t xml:space="preserve">Дата тарифа</t>
  </si>
  <si>
    <t xml:space="preserve">Рост тарифов (каждое полугодие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рганизация 1</t>
  </si>
  <si>
    <t xml:space="preserve">Организация 2</t>
  </si>
  <si>
    <t xml:space="preserve">Дата платежа</t>
  </si>
  <si>
    <t xml:space="preserve">Сумма платеж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#,##0.00&quot; ₽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18.85"/>
    <col collapsed="false" customWidth="true" hidden="false" outlineLevel="0" max="6" min="6" style="0" width="8.14"/>
    <col collapsed="false" customWidth="true" hidden="false" outlineLevel="0" max="8" min="8" style="0" width="9.28"/>
    <col collapsed="false" customWidth="true" hidden="false" outlineLevel="0" max="13" min="9" style="0" width="8.14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.7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9" t="s">
        <v>18</v>
      </c>
    </row>
    <row r="3" customFormat="false" ht="15" hidden="false" customHeight="false" outlineLevel="0" collapsed="false">
      <c r="A3" s="10" t="n">
        <v>1</v>
      </c>
      <c r="B3" s="11" t="s">
        <v>19</v>
      </c>
      <c r="C3" s="12" t="n">
        <v>1424.59</v>
      </c>
      <c r="D3" s="13" t="n">
        <v>42658</v>
      </c>
      <c r="E3" s="14" t="n">
        <v>0.0225</v>
      </c>
      <c r="F3" s="12" t="n">
        <v>3</v>
      </c>
      <c r="G3" s="12" t="n">
        <v>7</v>
      </c>
      <c r="H3" s="12" t="n">
        <v>12</v>
      </c>
      <c r="I3" s="12" t="n">
        <v>4</v>
      </c>
      <c r="J3" s="12" t="n">
        <v>3</v>
      </c>
      <c r="K3" s="12" t="n">
        <v>3</v>
      </c>
      <c r="L3" s="12" t="n">
        <v>4</v>
      </c>
      <c r="M3" s="12" t="n">
        <v>5</v>
      </c>
      <c r="N3" s="12" t="n">
        <v>4</v>
      </c>
      <c r="O3" s="12" t="n">
        <v>12</v>
      </c>
      <c r="P3" s="12" t="n">
        <v>12</v>
      </c>
      <c r="Q3" s="15" t="n">
        <v>3</v>
      </c>
    </row>
    <row r="4" customFormat="false" ht="15" hidden="false" customHeight="false" outlineLevel="0" collapsed="false">
      <c r="A4" s="16" t="n">
        <v>2</v>
      </c>
      <c r="B4" s="17" t="s">
        <v>20</v>
      </c>
      <c r="C4" s="18" t="n">
        <v>1424.59</v>
      </c>
      <c r="D4" s="19" t="n">
        <v>42658</v>
      </c>
      <c r="E4" s="20" t="n">
        <v>0.0225</v>
      </c>
      <c r="F4" s="18" t="n">
        <v>8</v>
      </c>
      <c r="G4" s="18" t="n">
        <v>8</v>
      </c>
      <c r="H4" s="18" t="n">
        <v>8</v>
      </c>
      <c r="I4" s="18" t="n">
        <v>8</v>
      </c>
      <c r="J4" s="18" t="n">
        <v>8</v>
      </c>
      <c r="K4" s="18" t="n">
        <v>8</v>
      </c>
      <c r="L4" s="18" t="n">
        <v>8</v>
      </c>
      <c r="M4" s="18" t="n">
        <v>8</v>
      </c>
      <c r="N4" s="18" t="n">
        <v>8</v>
      </c>
      <c r="O4" s="18" t="n">
        <v>8</v>
      </c>
      <c r="P4" s="18" t="n">
        <v>8</v>
      </c>
      <c r="Q4" s="21" t="n">
        <v>8</v>
      </c>
    </row>
    <row r="5" customFormat="false" ht="15.75" hidden="false" customHeight="false" outlineLevel="0" collapsed="false">
      <c r="A5" s="22" t="n">
        <v>3</v>
      </c>
      <c r="B5" s="23" t="s">
        <v>20</v>
      </c>
      <c r="C5" s="24" t="n">
        <v>1424.59</v>
      </c>
      <c r="D5" s="25" t="n">
        <v>42658</v>
      </c>
      <c r="E5" s="26" t="n">
        <v>0.0225</v>
      </c>
      <c r="F5" s="24" t="n">
        <v>12</v>
      </c>
      <c r="G5" s="24" t="n">
        <v>0</v>
      </c>
      <c r="H5" s="24" t="n">
        <v>12</v>
      </c>
      <c r="I5" s="24" t="n">
        <v>0</v>
      </c>
      <c r="J5" s="24" t="n">
        <v>12</v>
      </c>
      <c r="K5" s="24" t="n">
        <v>0</v>
      </c>
      <c r="L5" s="24" t="n">
        <v>12</v>
      </c>
      <c r="M5" s="24" t="n">
        <v>0</v>
      </c>
      <c r="N5" s="24" t="n">
        <v>12</v>
      </c>
      <c r="O5" s="24" t="n">
        <v>0</v>
      </c>
      <c r="P5" s="24" t="n">
        <v>12</v>
      </c>
      <c r="Q5" s="27" t="n">
        <v>0</v>
      </c>
    </row>
    <row r="8" customFormat="false" ht="15" hidden="false" customHeight="false" outlineLevel="0" collapsed="false">
      <c r="B8" s="28" t="n">
        <v>42736</v>
      </c>
      <c r="C8" s="0" t="n">
        <f aca="false">ROUND(C3+(C3*E3),2)</f>
        <v>1456.64</v>
      </c>
      <c r="F8" s="29" t="n">
        <f aca="false">ROUND($C$8*F3,2)</f>
        <v>4369.92</v>
      </c>
      <c r="G8" s="29" t="n">
        <f aca="false">ROUND($C$8*G3,2)</f>
        <v>10196.48</v>
      </c>
      <c r="H8" s="29" t="n">
        <f aca="false">ROUND($C$8*H3,2)</f>
        <v>17479.68</v>
      </c>
      <c r="I8" s="29" t="n">
        <f aca="false">ROUND($C$8*I3,2)</f>
        <v>5826.56</v>
      </c>
      <c r="J8" s="29" t="n">
        <f aca="false">ROUND($C$8*J3,2)</f>
        <v>4369.92</v>
      </c>
      <c r="K8" s="29" t="n">
        <f aca="false">ROUND($C$8*K3,2)</f>
        <v>4369.92</v>
      </c>
      <c r="L8" s="29" t="n">
        <f aca="false">$C$9*L3</f>
        <v>5957.64</v>
      </c>
      <c r="M8" s="29" t="n">
        <f aca="false">$C$9*M3</f>
        <v>7447.05</v>
      </c>
      <c r="N8" s="29" t="n">
        <f aca="false">$C$9*N3</f>
        <v>5957.64</v>
      </c>
      <c r="O8" s="29" t="n">
        <f aca="false">$C$9*O3</f>
        <v>17872.92</v>
      </c>
      <c r="P8" s="29" t="n">
        <f aca="false">$C$9*P3</f>
        <v>17872.92</v>
      </c>
      <c r="Q8" s="29" t="n">
        <f aca="false">$C$9*Q3</f>
        <v>4468.23</v>
      </c>
    </row>
    <row r="9" customFormat="false" ht="15" hidden="false" customHeight="false" outlineLevel="0" collapsed="false">
      <c r="B9" s="28" t="n">
        <v>42917</v>
      </c>
      <c r="C9" s="0" t="n">
        <f aca="false">ROUND(C8+(C8*$E$3),2)</f>
        <v>1489.41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5" hidden="false" customHeight="false" outlineLevel="0" collapsed="false">
      <c r="B10" s="28" t="n">
        <v>43101</v>
      </c>
      <c r="C10" s="0" t="n">
        <f aca="false">ROUND(C9+(C9*$E$3),2)</f>
        <v>1522.92</v>
      </c>
      <c r="F10" s="29" t="n">
        <f aca="false">ROUND($C$10*F3,2)</f>
        <v>4568.76</v>
      </c>
      <c r="G10" s="29" t="n">
        <f aca="false">ROUND($C$10*G3,2)</f>
        <v>10660.44</v>
      </c>
      <c r="H10" s="29" t="n">
        <f aca="false">ROUND($C$10*H3,2)</f>
        <v>18275.04</v>
      </c>
      <c r="I10" s="29" t="n">
        <f aca="false">ROUND($C$10*I3,2)</f>
        <v>6091.68</v>
      </c>
      <c r="J10" s="29" t="n">
        <f aca="false">ROUND($C$10*J3,2)</f>
        <v>4568.76</v>
      </c>
      <c r="K10" s="29" t="n">
        <f aca="false">ROUND($C$10*K3,2)</f>
        <v>4568.76</v>
      </c>
      <c r="L10" s="29" t="n">
        <f aca="false">ROUND($C$11*L3,2)</f>
        <v>6228.76</v>
      </c>
      <c r="M10" s="29" t="n">
        <f aca="false">ROUND($C$11*M3,2)</f>
        <v>7785.95</v>
      </c>
      <c r="N10" s="29" t="n">
        <f aca="false">ROUND($C$11*N3,2)</f>
        <v>6228.76</v>
      </c>
      <c r="O10" s="29" t="n">
        <f aca="false">ROUND($C$11*O3,2)</f>
        <v>18686.28</v>
      </c>
      <c r="P10" s="29" t="n">
        <f aca="false">ROUND($C$11*P3,2)</f>
        <v>18686.28</v>
      </c>
      <c r="Q10" s="29" t="n">
        <f aca="false">ROUND($C$11*Q3,2)</f>
        <v>4671.57</v>
      </c>
    </row>
    <row r="11" customFormat="false" ht="15" hidden="false" customHeight="false" outlineLevel="0" collapsed="false">
      <c r="B11" s="28" t="n">
        <v>43282</v>
      </c>
      <c r="C11" s="0" t="n">
        <f aca="false">ROUND(C10+(C10*$E$3),2)</f>
        <v>1557.19</v>
      </c>
      <c r="F11" s="29"/>
      <c r="G11" s="29"/>
      <c r="H11" s="29"/>
      <c r="I11" s="29"/>
      <c r="J11" s="29"/>
      <c r="K11" s="29"/>
      <c r="M11" s="29"/>
      <c r="N11" s="29"/>
      <c r="O11" s="29"/>
      <c r="P11" s="29"/>
      <c r="Q11" s="29"/>
    </row>
    <row r="12" customFormat="false" ht="15" hidden="false" customHeight="false" outlineLevel="0" collapsed="false">
      <c r="B12" s="28" t="n">
        <v>43466</v>
      </c>
      <c r="C12" s="0" t="n">
        <f aca="false">ROUND(C11+(C11*$E$3),2)</f>
        <v>1592.23</v>
      </c>
      <c r="F12" s="29" t="n">
        <f aca="false">ROUND($C$12*F3,2)</f>
        <v>4776.69</v>
      </c>
      <c r="G12" s="29" t="n">
        <f aca="false">ROUND($C$12*G3,2)</f>
        <v>11145.61</v>
      </c>
      <c r="H12" s="29" t="n">
        <f aca="false">ROUND($C$12*H3,2)</f>
        <v>19106.76</v>
      </c>
      <c r="I12" s="29" t="n">
        <f aca="false">ROUND($C$12*I3,2)</f>
        <v>6368.92</v>
      </c>
      <c r="J12" s="29" t="n">
        <f aca="false">ROUND($C$12*J3,2)</f>
        <v>4776.69</v>
      </c>
      <c r="K12" s="29" t="n">
        <f aca="false">ROUND($C$12*K3,2)</f>
        <v>4776.69</v>
      </c>
      <c r="L12" s="29" t="n">
        <f aca="false">ROUND($C$13*L3,2)</f>
        <v>6512.24</v>
      </c>
      <c r="M12" s="29" t="n">
        <f aca="false">ROUND($C$13*M3,2)</f>
        <v>8140.3</v>
      </c>
      <c r="N12" s="29" t="n">
        <f aca="false">ROUND($C$13*N3,2)</f>
        <v>6512.24</v>
      </c>
      <c r="O12" s="29" t="n">
        <f aca="false">ROUND($C$13*O3,2)</f>
        <v>19536.72</v>
      </c>
      <c r="P12" s="29" t="n">
        <f aca="false">ROUND($C$13*P3,2)</f>
        <v>19536.72</v>
      </c>
      <c r="Q12" s="29" t="n">
        <f aca="false">ROUND($C$13*Q3,2)</f>
        <v>4884.18</v>
      </c>
    </row>
    <row r="13" customFormat="false" ht="15" hidden="false" customHeight="false" outlineLevel="0" collapsed="false">
      <c r="B13" s="28" t="n">
        <v>43647</v>
      </c>
      <c r="C13" s="0" t="n">
        <f aca="false">ROUND(C12+(C12*$E$3),2)</f>
        <v>1628.06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5" hidden="false" customHeight="false" outlineLevel="0" collapsed="false">
      <c r="B14" s="28" t="n">
        <v>43831</v>
      </c>
      <c r="C14" s="0" t="n">
        <f aca="false">ROUND(C13+(C13*$E$3),2)</f>
        <v>1664.69</v>
      </c>
      <c r="F14" s="29" t="n">
        <f aca="false">ROUND($C$14*F3,2)</f>
        <v>4994.0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B15" s="28" t="n">
        <v>44013</v>
      </c>
      <c r="C15" s="0" t="n">
        <f aca="false">ROUND(C14+(C14*$E$3),2)</f>
        <v>1702.15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</sheetData>
  <mergeCells count="2">
    <mergeCell ref="A1:E1"/>
    <mergeCell ref="F1:Q1"/>
  </mergeCells>
  <dataValidations count="1">
    <dataValidation allowBlank="true" errorStyle="stop" operator="between" showDropDown="false" showErrorMessage="true" showInputMessage="false" sqref="F3:Q5" type="decimal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30" t="s">
        <v>21</v>
      </c>
      <c r="B1" s="31" t="s">
        <v>22</v>
      </c>
    </row>
    <row r="2" customFormat="false" ht="15" hidden="false" customHeight="false" outlineLevel="0" collapsed="false">
      <c r="A2" s="32" t="e">
        <f aca="false">КОНМЕСЯЦА('Исходные данные'!D3,3)</f>
        <v>#NAME?</v>
      </c>
      <c r="B2" s="33" t="n">
        <v>4369.92</v>
      </c>
    </row>
    <row r="3" customFormat="false" ht="15" hidden="false" customHeight="false" outlineLevel="0" collapsed="false">
      <c r="A3" s="32" t="e">
        <f aca="false">КОНМЕСЯЦА(A2,1)</f>
        <v>#NAME?</v>
      </c>
      <c r="B3" s="33" t="n">
        <v>10196.48</v>
      </c>
    </row>
    <row r="4" customFormat="false" ht="15" hidden="false" customHeight="false" outlineLevel="0" collapsed="false">
      <c r="A4" s="32" t="e">
        <f aca="false">КОНМЕСЯЦА(A3,1)</f>
        <v>#NAME?</v>
      </c>
      <c r="B4" s="33" t="n">
        <v>17479.68</v>
      </c>
    </row>
    <row r="5" customFormat="false" ht="15" hidden="false" customHeight="false" outlineLevel="0" collapsed="false">
      <c r="A5" s="32" t="e">
        <f aca="false">КОНМЕСЯЦА(A4,1)</f>
        <v>#NAME?</v>
      </c>
      <c r="B5" s="33" t="n">
        <v>5826.56</v>
      </c>
    </row>
    <row r="6" customFormat="false" ht="15" hidden="false" customHeight="false" outlineLevel="0" collapsed="false">
      <c r="A6" s="32" t="e">
        <f aca="false">КОНМЕСЯЦА(A5,1)</f>
        <v>#NAME?</v>
      </c>
      <c r="B6" s="33" t="n">
        <v>4369.92</v>
      </c>
    </row>
    <row r="7" customFormat="false" ht="15" hidden="false" customHeight="false" outlineLevel="0" collapsed="false">
      <c r="A7" s="32" t="e">
        <f aca="false">КОНМЕСЯЦА(A6,1)</f>
        <v>#NAME?</v>
      </c>
      <c r="B7" s="33" t="n">
        <v>4369.92</v>
      </c>
    </row>
    <row r="8" customFormat="false" ht="15" hidden="false" customHeight="false" outlineLevel="0" collapsed="false">
      <c r="A8" s="32" t="e">
        <f aca="false">КОНМЕСЯЦА(A7,1)</f>
        <v>#NAME?</v>
      </c>
      <c r="B8" s="33" t="n">
        <v>5957.64</v>
      </c>
    </row>
    <row r="9" customFormat="false" ht="15" hidden="false" customHeight="false" outlineLevel="0" collapsed="false">
      <c r="A9" s="32" t="e">
        <f aca="false">КОНМЕСЯЦА(A8,1)</f>
        <v>#NAME?</v>
      </c>
      <c r="B9" s="33" t="n">
        <v>7447.05</v>
      </c>
    </row>
    <row r="10" customFormat="false" ht="15" hidden="false" customHeight="false" outlineLevel="0" collapsed="false">
      <c r="A10" s="32" t="e">
        <f aca="false">КОНМЕСЯЦА(A9,1)</f>
        <v>#NAME?</v>
      </c>
      <c r="B10" s="33" t="n">
        <v>5957.64</v>
      </c>
    </row>
    <row r="11" customFormat="false" ht="15" hidden="false" customHeight="false" outlineLevel="0" collapsed="false">
      <c r="A11" s="32" t="e">
        <f aca="false">КОНМЕСЯЦА(A10,1)</f>
        <v>#NAME?</v>
      </c>
      <c r="B11" s="33" t="n">
        <v>17872.92</v>
      </c>
    </row>
    <row r="12" customFormat="false" ht="15" hidden="false" customHeight="false" outlineLevel="0" collapsed="false">
      <c r="A12" s="32" t="e">
        <f aca="false">КОНМЕСЯЦА(A11,1)</f>
        <v>#NAME?</v>
      </c>
      <c r="B12" s="33" t="n">
        <v>17872.92</v>
      </c>
    </row>
    <row r="13" customFormat="false" ht="15" hidden="false" customHeight="false" outlineLevel="0" collapsed="false">
      <c r="A13" s="32" t="e">
        <f aca="false">КОНМЕСЯЦА(A12,1)</f>
        <v>#NAME?</v>
      </c>
      <c r="B13" s="33" t="n">
        <v>4468.23</v>
      </c>
    </row>
    <row r="14" customFormat="false" ht="15" hidden="false" customHeight="false" outlineLevel="0" collapsed="false">
      <c r="A14" s="32" t="e">
        <f aca="false">КОНМЕСЯЦА(A13,1)</f>
        <v>#NAME?</v>
      </c>
      <c r="B14" s="33" t="n">
        <v>4568.76</v>
      </c>
    </row>
    <row r="15" customFormat="false" ht="15" hidden="false" customHeight="false" outlineLevel="0" collapsed="false">
      <c r="A15" s="32" t="e">
        <f aca="false">КОНМЕСЯЦА(A14,1)</f>
        <v>#NAME?</v>
      </c>
      <c r="B15" s="33" t="n">
        <v>10660.44</v>
      </c>
    </row>
    <row r="16" customFormat="false" ht="15" hidden="false" customHeight="false" outlineLevel="0" collapsed="false">
      <c r="A16" s="32" t="e">
        <f aca="false">КОНМЕСЯЦА(A15,1)</f>
        <v>#NAME?</v>
      </c>
      <c r="B16" s="33" t="n">
        <v>18275.04</v>
      </c>
    </row>
    <row r="17" customFormat="false" ht="15" hidden="false" customHeight="false" outlineLevel="0" collapsed="false">
      <c r="A17" s="32" t="e">
        <f aca="false">КОНМЕСЯЦА(A16,1)</f>
        <v>#NAME?</v>
      </c>
      <c r="B17" s="33" t="n">
        <v>6091.68</v>
      </c>
    </row>
    <row r="18" customFormat="false" ht="15" hidden="false" customHeight="false" outlineLevel="0" collapsed="false">
      <c r="A18" s="32" t="e">
        <f aca="false">КОНМЕСЯЦА(A17,1)</f>
        <v>#NAME?</v>
      </c>
      <c r="B18" s="33" t="n">
        <v>4568.76</v>
      </c>
    </row>
    <row r="19" customFormat="false" ht="15" hidden="false" customHeight="false" outlineLevel="0" collapsed="false">
      <c r="A19" s="32" t="e">
        <f aca="false">КОНМЕСЯЦА(A18,1)</f>
        <v>#NAME?</v>
      </c>
      <c r="B19" s="33" t="n">
        <v>4568.76</v>
      </c>
    </row>
    <row r="20" customFormat="false" ht="15" hidden="false" customHeight="false" outlineLevel="0" collapsed="false">
      <c r="A20" s="32" t="e">
        <f aca="false">КОНМЕСЯЦА(A19,1)</f>
        <v>#NAME?</v>
      </c>
      <c r="B20" s="33" t="n">
        <v>6228.76</v>
      </c>
    </row>
    <row r="21" customFormat="false" ht="15" hidden="false" customHeight="false" outlineLevel="0" collapsed="false">
      <c r="A21" s="32" t="e">
        <f aca="false">КОНМЕСЯЦА(A20,1)</f>
        <v>#NAME?</v>
      </c>
      <c r="B21" s="33" t="n">
        <v>7785.95</v>
      </c>
    </row>
    <row r="22" customFormat="false" ht="15" hidden="false" customHeight="false" outlineLevel="0" collapsed="false">
      <c r="A22" s="32" t="e">
        <f aca="false">КОНМЕСЯЦА(A21,1)</f>
        <v>#NAME?</v>
      </c>
      <c r="B22" s="33" t="n">
        <v>6228.76</v>
      </c>
    </row>
    <row r="23" customFormat="false" ht="15" hidden="false" customHeight="false" outlineLevel="0" collapsed="false">
      <c r="A23" s="32" t="e">
        <f aca="false">КОНМЕСЯЦА(A22,1)</f>
        <v>#NAME?</v>
      </c>
      <c r="B23" s="33" t="n">
        <v>18686.28</v>
      </c>
    </row>
    <row r="24" customFormat="false" ht="15" hidden="false" customHeight="false" outlineLevel="0" collapsed="false">
      <c r="A24" s="32" t="e">
        <f aca="false">КОНМЕСЯЦА(A23,1)</f>
        <v>#NAME?</v>
      </c>
      <c r="B24" s="33" t="n">
        <v>18686.28</v>
      </c>
    </row>
    <row r="25" customFormat="false" ht="15" hidden="false" customHeight="false" outlineLevel="0" collapsed="false">
      <c r="A25" s="32" t="e">
        <f aca="false">КОНМЕСЯЦА(A24,1)</f>
        <v>#NAME?</v>
      </c>
      <c r="B25" s="33" t="n">
        <v>4671.57</v>
      </c>
    </row>
    <row r="26" customFormat="false" ht="15" hidden="false" customHeight="false" outlineLevel="0" collapsed="false">
      <c r="A26" s="32" t="e">
        <f aca="false">КОНМЕСЯЦА(A25,1)</f>
        <v>#NAME?</v>
      </c>
      <c r="B26" s="33" t="n">
        <v>4776.69</v>
      </c>
    </row>
    <row r="27" customFormat="false" ht="15" hidden="false" customHeight="false" outlineLevel="0" collapsed="false">
      <c r="A27" s="32" t="e">
        <f aca="false">КОНМЕСЯЦА(A26,1)</f>
        <v>#NAME?</v>
      </c>
      <c r="B27" s="33" t="n">
        <v>11145.61</v>
      </c>
    </row>
    <row r="28" customFormat="false" ht="15" hidden="false" customHeight="false" outlineLevel="0" collapsed="false">
      <c r="A28" s="32" t="e">
        <f aca="false">КОНМЕСЯЦА(A27,1)</f>
        <v>#NAME?</v>
      </c>
      <c r="B28" s="33" t="n">
        <v>19106.76</v>
      </c>
    </row>
    <row r="29" customFormat="false" ht="15" hidden="false" customHeight="false" outlineLevel="0" collapsed="false">
      <c r="A29" s="32" t="e">
        <f aca="false">КОНМЕСЯЦА(A28,1)</f>
        <v>#NAME?</v>
      </c>
      <c r="B29" s="33" t="n">
        <v>6368.92</v>
      </c>
    </row>
    <row r="30" customFormat="false" ht="15" hidden="false" customHeight="false" outlineLevel="0" collapsed="false">
      <c r="A30" s="32" t="e">
        <f aca="false">КОНМЕСЯЦА(A29,1)</f>
        <v>#NAME?</v>
      </c>
      <c r="B30" s="33" t="n">
        <v>4776.69</v>
      </c>
    </row>
    <row r="31" customFormat="false" ht="15" hidden="false" customHeight="false" outlineLevel="0" collapsed="false">
      <c r="A31" s="32" t="e">
        <f aca="false">КОНМЕСЯЦА(A30,1)</f>
        <v>#NAME?</v>
      </c>
      <c r="B31" s="33" t="n">
        <v>4776.69</v>
      </c>
    </row>
    <row r="32" customFormat="false" ht="15" hidden="false" customHeight="false" outlineLevel="0" collapsed="false">
      <c r="A32" s="32" t="e">
        <f aca="false">КОНМЕСЯЦА(A31,1)</f>
        <v>#NAME?</v>
      </c>
      <c r="B32" s="33" t="n">
        <v>6512.24</v>
      </c>
    </row>
    <row r="33" customFormat="false" ht="15" hidden="false" customHeight="false" outlineLevel="0" collapsed="false">
      <c r="A33" s="32" t="e">
        <f aca="false">КОНМЕСЯЦА(A32,1)</f>
        <v>#NAME?</v>
      </c>
      <c r="B33" s="33" t="n">
        <v>8140.3</v>
      </c>
    </row>
    <row r="34" customFormat="false" ht="15" hidden="false" customHeight="false" outlineLevel="0" collapsed="false">
      <c r="A34" s="32" t="e">
        <f aca="false">КОНМЕСЯЦА(A33,1)</f>
        <v>#NAME?</v>
      </c>
      <c r="B34" s="33" t="n">
        <v>6512.24</v>
      </c>
    </row>
    <row r="35" customFormat="false" ht="15" hidden="false" customHeight="false" outlineLevel="0" collapsed="false">
      <c r="A35" s="32" t="e">
        <f aca="false">КОНМЕСЯЦА(A34,1)</f>
        <v>#NAME?</v>
      </c>
      <c r="B35" s="33" t="n">
        <v>19536.72</v>
      </c>
    </row>
    <row r="36" customFormat="false" ht="15" hidden="false" customHeight="false" outlineLevel="0" collapsed="false">
      <c r="A36" s="32" t="e">
        <f aca="false">КОНМЕСЯЦА(A35,1)</f>
        <v>#NAME?</v>
      </c>
      <c r="B36" s="33" t="n">
        <v>19536.72</v>
      </c>
    </row>
    <row r="37" customFormat="false" ht="15" hidden="false" customHeight="false" outlineLevel="0" collapsed="false">
      <c r="A37" s="32" t="e">
        <f aca="false">КОНМЕСЯЦА(A36,1)</f>
        <v>#NAME?</v>
      </c>
      <c r="B37" s="33" t="n">
        <v>4884.18</v>
      </c>
    </row>
    <row r="38" customFormat="false" ht="15" hidden="false" customHeight="false" outlineLevel="0" collapsed="false">
      <c r="A38" s="32" t="e">
        <f aca="false">КОНМЕСЯЦА(A37,1)</f>
        <v>#NAME?</v>
      </c>
      <c r="B38" s="33" t="n">
        <v>4994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30" t="s">
        <v>21</v>
      </c>
      <c r="B1" s="31" t="s">
        <v>22</v>
      </c>
    </row>
    <row r="2" customFormat="false" ht="15" hidden="false" customHeight="false" outlineLevel="0" collapsed="false">
      <c r="A2" s="32" t="e">
        <f aca="false">КОНМЕСЯЦА('Исходные данные'!D4,5)</f>
        <v>#NAME?</v>
      </c>
      <c r="B2" s="33" t="n">
        <v>0</v>
      </c>
    </row>
    <row r="3" customFormat="false" ht="15" hidden="false" customHeight="false" outlineLevel="0" collapsed="false">
      <c r="A3" s="32" t="e">
        <f aca="false">КОНМЕСЯЦА(A2,1)</f>
        <v>#NAME?</v>
      </c>
      <c r="B3" s="33" t="n">
        <v>0</v>
      </c>
    </row>
    <row r="4" customFormat="false" ht="15" hidden="false" customHeight="false" outlineLevel="0" collapsed="false">
      <c r="A4" s="32" t="e">
        <f aca="false">КОНМЕСЯЦА(A3,1)</f>
        <v>#NAME?</v>
      </c>
      <c r="B4" s="33" t="n">
        <v>0</v>
      </c>
    </row>
    <row r="5" customFormat="false" ht="15" hidden="false" customHeight="false" outlineLevel="0" collapsed="false">
      <c r="A5" s="32" t="e">
        <f aca="false">КОНМЕСЯЦА(A4,1)</f>
        <v>#NAME?</v>
      </c>
      <c r="B5" s="33" t="n">
        <v>0</v>
      </c>
    </row>
    <row r="6" customFormat="false" ht="15" hidden="false" customHeight="false" outlineLevel="0" collapsed="false">
      <c r="A6" s="32" t="e">
        <f aca="false">КОНМЕСЯЦА(A5,1)</f>
        <v>#NAME?</v>
      </c>
      <c r="B6" s="33" t="n">
        <v>0</v>
      </c>
    </row>
    <row r="7" customFormat="false" ht="15" hidden="false" customHeight="false" outlineLevel="0" collapsed="false">
      <c r="A7" s="32" t="e">
        <f aca="false">КОНМЕСЯЦА(A6,1)</f>
        <v>#NAME?</v>
      </c>
      <c r="B7" s="33" t="n">
        <v>0</v>
      </c>
    </row>
    <row r="8" customFormat="false" ht="15" hidden="false" customHeight="false" outlineLevel="0" collapsed="false">
      <c r="A8" s="32" t="e">
        <f aca="false">КОНМЕСЯЦА(A7,1)</f>
        <v>#NAME?</v>
      </c>
      <c r="B8" s="33" t="n">
        <v>0</v>
      </c>
    </row>
    <row r="9" customFormat="false" ht="15" hidden="false" customHeight="false" outlineLevel="0" collapsed="false">
      <c r="A9" s="32" t="e">
        <f aca="false">КОНМЕСЯЦА(A8,1)</f>
        <v>#NAME?</v>
      </c>
      <c r="B9" s="33" t="n">
        <v>0</v>
      </c>
    </row>
    <row r="10" customFormat="false" ht="15" hidden="false" customHeight="false" outlineLevel="0" collapsed="false">
      <c r="A10" s="32" t="e">
        <f aca="false">КОНМЕСЯЦА(A9,1)</f>
        <v>#NAME?</v>
      </c>
      <c r="B10" s="33" t="n">
        <v>0</v>
      </c>
    </row>
    <row r="11" customFormat="false" ht="15" hidden="false" customHeight="false" outlineLevel="0" collapsed="false">
      <c r="A11" s="32" t="e">
        <f aca="false">КОНМЕСЯЦА(A10,1)</f>
        <v>#NAME?</v>
      </c>
      <c r="B11" s="33" t="n">
        <v>0</v>
      </c>
    </row>
    <row r="12" customFormat="false" ht="15" hidden="false" customHeight="false" outlineLevel="0" collapsed="false">
      <c r="A12" s="32" t="e">
        <f aca="false">КОНМЕСЯЦА(A11,1)</f>
        <v>#NAME?</v>
      </c>
      <c r="B12" s="33" t="n">
        <v>0</v>
      </c>
    </row>
    <row r="13" customFormat="false" ht="15" hidden="false" customHeight="false" outlineLevel="0" collapsed="false">
      <c r="A13" s="32" t="e">
        <f aca="false">КОНМЕСЯЦА(A12,1)</f>
        <v>#NAME?</v>
      </c>
      <c r="B13" s="33" t="n">
        <v>0</v>
      </c>
    </row>
    <row r="14" customFormat="false" ht="15" hidden="false" customHeight="false" outlineLevel="0" collapsed="false">
      <c r="A14" s="32" t="e">
        <f aca="false">КОНМЕСЯЦА(A13,1)</f>
        <v>#NAME?</v>
      </c>
      <c r="B14" s="33" t="n">
        <v>0</v>
      </c>
    </row>
    <row r="15" customFormat="false" ht="15" hidden="false" customHeight="false" outlineLevel="0" collapsed="false">
      <c r="A15" s="32" t="e">
        <f aca="false">КОНМЕСЯЦА(A14,1)</f>
        <v>#NAME?</v>
      </c>
      <c r="B15" s="33" t="n">
        <v>0</v>
      </c>
    </row>
    <row r="16" customFormat="false" ht="15" hidden="false" customHeight="false" outlineLevel="0" collapsed="false">
      <c r="A16" s="32" t="e">
        <f aca="false">КОНМЕСЯЦА(A15,1)</f>
        <v>#NAME?</v>
      </c>
      <c r="B16" s="33" t="n">
        <v>0</v>
      </c>
    </row>
    <row r="17" customFormat="false" ht="15" hidden="false" customHeight="false" outlineLevel="0" collapsed="false">
      <c r="A17" s="32" t="e">
        <f aca="false">КОНМЕСЯЦА(A16,1)</f>
        <v>#NAME?</v>
      </c>
      <c r="B17" s="33" t="n">
        <v>0</v>
      </c>
    </row>
    <row r="18" customFormat="false" ht="15" hidden="false" customHeight="false" outlineLevel="0" collapsed="false">
      <c r="A18" s="32" t="e">
        <f aca="false">КОНМЕСЯЦА(A17,1)</f>
        <v>#NAME?</v>
      </c>
      <c r="B18" s="33" t="n">
        <v>0</v>
      </c>
    </row>
    <row r="19" customFormat="false" ht="15" hidden="false" customHeight="false" outlineLevel="0" collapsed="false">
      <c r="A19" s="32" t="e">
        <f aca="false">КОНМЕСЯЦА(A18,1)</f>
        <v>#NAME?</v>
      </c>
      <c r="B19" s="33" t="n">
        <v>0</v>
      </c>
    </row>
    <row r="20" customFormat="false" ht="15" hidden="false" customHeight="false" outlineLevel="0" collapsed="false">
      <c r="A20" s="32" t="e">
        <f aca="false">КОНМЕСЯЦА(A19,1)</f>
        <v>#NAME?</v>
      </c>
      <c r="B20" s="33" t="n">
        <v>0</v>
      </c>
    </row>
    <row r="21" customFormat="false" ht="15" hidden="false" customHeight="false" outlineLevel="0" collapsed="false">
      <c r="A21" s="32" t="e">
        <f aca="false">КОНМЕСЯЦА(A20,1)</f>
        <v>#NAME?</v>
      </c>
      <c r="B21" s="33" t="n">
        <v>0</v>
      </c>
    </row>
    <row r="22" customFormat="false" ht="15" hidden="false" customHeight="false" outlineLevel="0" collapsed="false">
      <c r="A22" s="32" t="e">
        <f aca="false">КОНМЕСЯЦА(A21,1)</f>
        <v>#NAME?</v>
      </c>
      <c r="B22" s="33" t="n">
        <v>0</v>
      </c>
    </row>
    <row r="23" customFormat="false" ht="15" hidden="false" customHeight="false" outlineLevel="0" collapsed="false">
      <c r="A23" s="32" t="e">
        <f aca="false">КОНМЕСЯЦА(A22,1)</f>
        <v>#NAME?</v>
      </c>
      <c r="B23" s="33" t="n">
        <v>0</v>
      </c>
    </row>
    <row r="24" customFormat="false" ht="15" hidden="false" customHeight="false" outlineLevel="0" collapsed="false">
      <c r="A24" s="32" t="e">
        <f aca="false">КОНМЕСЯЦА(A23,1)</f>
        <v>#NAME?</v>
      </c>
      <c r="B24" s="33" t="n">
        <v>0</v>
      </c>
    </row>
    <row r="25" customFormat="false" ht="15" hidden="false" customHeight="false" outlineLevel="0" collapsed="false">
      <c r="A25" s="32" t="e">
        <f aca="false">КОНМЕСЯЦА(A24,1)</f>
        <v>#NAME?</v>
      </c>
      <c r="B25" s="33" t="n">
        <v>0</v>
      </c>
    </row>
    <row r="26" customFormat="false" ht="15" hidden="false" customHeight="false" outlineLevel="0" collapsed="false">
      <c r="A26" s="32" t="e">
        <f aca="false">КОНМЕСЯЦА(A25,1)</f>
        <v>#NAME?</v>
      </c>
      <c r="B26" s="33" t="n">
        <v>0</v>
      </c>
    </row>
    <row r="27" customFormat="false" ht="15" hidden="false" customHeight="false" outlineLevel="0" collapsed="false">
      <c r="A27" s="32" t="e">
        <f aca="false">КОНМЕСЯЦА(A26,1)</f>
        <v>#NAME?</v>
      </c>
      <c r="B27" s="33" t="n">
        <v>0</v>
      </c>
    </row>
    <row r="28" customFormat="false" ht="15" hidden="false" customHeight="false" outlineLevel="0" collapsed="false">
      <c r="A28" s="32" t="e">
        <f aca="false">КОНМЕСЯЦА(A27,1)</f>
        <v>#NAME?</v>
      </c>
      <c r="B28" s="33" t="n">
        <v>0</v>
      </c>
    </row>
    <row r="29" customFormat="false" ht="15" hidden="false" customHeight="false" outlineLevel="0" collapsed="false">
      <c r="A29" s="32" t="e">
        <f aca="false">КОНМЕСЯЦА(A28,1)</f>
        <v>#NAME?</v>
      </c>
      <c r="B29" s="33" t="n">
        <v>0</v>
      </c>
    </row>
    <row r="30" customFormat="false" ht="15" hidden="false" customHeight="false" outlineLevel="0" collapsed="false">
      <c r="A30" s="32" t="e">
        <f aca="false">КОНМЕСЯЦА(A29,1)</f>
        <v>#NAME?</v>
      </c>
      <c r="B30" s="33" t="n">
        <v>0</v>
      </c>
    </row>
    <row r="31" customFormat="false" ht="15" hidden="false" customHeight="false" outlineLevel="0" collapsed="false">
      <c r="A31" s="32" t="e">
        <f aca="false">КОНМЕСЯЦА(A30,1)</f>
        <v>#NAME?</v>
      </c>
      <c r="B31" s="33" t="n">
        <v>0</v>
      </c>
    </row>
    <row r="32" customFormat="false" ht="15" hidden="false" customHeight="false" outlineLevel="0" collapsed="false">
      <c r="A32" s="32" t="e">
        <f aca="false">КОНМЕСЯЦА(A31,1)</f>
        <v>#NAME?</v>
      </c>
      <c r="B32" s="33" t="n">
        <v>0</v>
      </c>
    </row>
    <row r="33" customFormat="false" ht="15" hidden="false" customHeight="false" outlineLevel="0" collapsed="false">
      <c r="A33" s="32" t="e">
        <f aca="false">КОНМЕСЯЦА(A32,1)</f>
        <v>#NAME?</v>
      </c>
      <c r="B33" s="33" t="n">
        <v>0</v>
      </c>
    </row>
    <row r="34" customFormat="false" ht="15" hidden="false" customHeight="false" outlineLevel="0" collapsed="false">
      <c r="A34" s="32" t="e">
        <f aca="false">КОНМЕСЯЦА(A33,1)</f>
        <v>#NAME?</v>
      </c>
      <c r="B34" s="33" t="n">
        <v>0</v>
      </c>
    </row>
    <row r="35" customFormat="false" ht="15" hidden="false" customHeight="false" outlineLevel="0" collapsed="false">
      <c r="A35" s="32" t="e">
        <f aca="false">КОНМЕСЯЦА(A34,1)</f>
        <v>#NAME?</v>
      </c>
      <c r="B35" s="33" t="n">
        <v>0</v>
      </c>
    </row>
    <row r="36" customFormat="false" ht="15" hidden="false" customHeight="false" outlineLevel="0" collapsed="false">
      <c r="A36" s="32" t="e">
        <f aca="false">КОНМЕСЯЦА(A35,1)</f>
        <v>#NAME?</v>
      </c>
      <c r="B36" s="33" t="n">
        <v>0</v>
      </c>
    </row>
    <row r="37" customFormat="false" ht="15" hidden="false" customHeight="false" outlineLevel="0" collapsed="false">
      <c r="A37" s="32" t="e">
        <f aca="false">КОНМЕСЯЦА(A36,1)</f>
        <v>#NAME?</v>
      </c>
      <c r="B37" s="33" t="n">
        <v>0</v>
      </c>
    </row>
    <row r="38" customFormat="false" ht="15" hidden="false" customHeight="false" outlineLevel="0" collapsed="false">
      <c r="A38" s="32" t="e">
        <f aca="false">КОНМЕСЯЦА(A37,1)</f>
        <v>#NAME?</v>
      </c>
      <c r="B38" s="3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30" t="s">
        <v>21</v>
      </c>
      <c r="B1" s="31" t="s">
        <v>22</v>
      </c>
    </row>
    <row r="2" customFormat="false" ht="15" hidden="false" customHeight="false" outlineLevel="0" collapsed="false">
      <c r="A2" s="32" t="e">
        <f aca="false">КОНМЕСЯЦА('Исходные данные'!D5,9)</f>
        <v>#NAME?</v>
      </c>
      <c r="B2" s="33" t="n">
        <v>0</v>
      </c>
    </row>
    <row r="3" customFormat="false" ht="15" hidden="false" customHeight="false" outlineLevel="0" collapsed="false">
      <c r="A3" s="32" t="e">
        <f aca="false">КОНМЕСЯЦА(A2,1)</f>
        <v>#NAME?</v>
      </c>
      <c r="B3" s="33" t="n">
        <v>0</v>
      </c>
    </row>
    <row r="4" customFormat="false" ht="15" hidden="false" customHeight="false" outlineLevel="0" collapsed="false">
      <c r="A4" s="32" t="e">
        <f aca="false">КОНМЕСЯЦА(A3,1)</f>
        <v>#NAME?</v>
      </c>
      <c r="B4" s="33" t="n">
        <v>0</v>
      </c>
    </row>
    <row r="5" customFormat="false" ht="15" hidden="false" customHeight="false" outlineLevel="0" collapsed="false">
      <c r="A5" s="32" t="e">
        <f aca="false">КОНМЕСЯЦА(A4,1)</f>
        <v>#NAME?</v>
      </c>
      <c r="B5" s="33" t="n">
        <v>0</v>
      </c>
    </row>
    <row r="6" customFormat="false" ht="15" hidden="false" customHeight="false" outlineLevel="0" collapsed="false">
      <c r="A6" s="32" t="e">
        <f aca="false">КОНМЕСЯЦА(A5,1)</f>
        <v>#NAME?</v>
      </c>
      <c r="B6" s="33" t="n">
        <v>0</v>
      </c>
    </row>
    <row r="7" customFormat="false" ht="15" hidden="false" customHeight="false" outlineLevel="0" collapsed="false">
      <c r="A7" s="32" t="e">
        <f aca="false">КОНМЕСЯЦА(A6,1)</f>
        <v>#NAME?</v>
      </c>
      <c r="B7" s="33" t="n">
        <v>0</v>
      </c>
    </row>
    <row r="8" customFormat="false" ht="15" hidden="false" customHeight="false" outlineLevel="0" collapsed="false">
      <c r="A8" s="32" t="e">
        <f aca="false">КОНМЕСЯЦА(A7,1)</f>
        <v>#NAME?</v>
      </c>
      <c r="B8" s="33" t="n">
        <v>0</v>
      </c>
    </row>
    <row r="9" customFormat="false" ht="15" hidden="false" customHeight="false" outlineLevel="0" collapsed="false">
      <c r="A9" s="32" t="e">
        <f aca="false">КОНМЕСЯЦА(A8,1)</f>
        <v>#NAME?</v>
      </c>
      <c r="B9" s="33" t="n">
        <v>0</v>
      </c>
    </row>
    <row r="10" customFormat="false" ht="15" hidden="false" customHeight="false" outlineLevel="0" collapsed="false">
      <c r="A10" s="32" t="e">
        <f aca="false">КОНМЕСЯЦА(A9,1)</f>
        <v>#NAME?</v>
      </c>
      <c r="B10" s="33" t="n">
        <v>0</v>
      </c>
    </row>
    <row r="11" customFormat="false" ht="15" hidden="false" customHeight="false" outlineLevel="0" collapsed="false">
      <c r="A11" s="32" t="e">
        <f aca="false">КОНМЕСЯЦА(A10,1)</f>
        <v>#NAME?</v>
      </c>
      <c r="B11" s="33" t="n">
        <v>0</v>
      </c>
    </row>
    <row r="12" customFormat="false" ht="15" hidden="false" customHeight="false" outlineLevel="0" collapsed="false">
      <c r="A12" s="32" t="e">
        <f aca="false">КОНМЕСЯЦА(A11,1)</f>
        <v>#NAME?</v>
      </c>
      <c r="B12" s="33" t="n">
        <v>0</v>
      </c>
    </row>
    <row r="13" customFormat="false" ht="15" hidden="false" customHeight="false" outlineLevel="0" collapsed="false">
      <c r="A13" s="32" t="e">
        <f aca="false">КОНМЕСЯЦА(A12,1)</f>
        <v>#NAME?</v>
      </c>
      <c r="B13" s="33" t="n">
        <v>0</v>
      </c>
    </row>
    <row r="14" customFormat="false" ht="15" hidden="false" customHeight="false" outlineLevel="0" collapsed="false">
      <c r="A14" s="32" t="e">
        <f aca="false">КОНМЕСЯЦА(A13,1)</f>
        <v>#NAME?</v>
      </c>
      <c r="B14" s="33" t="n">
        <v>0</v>
      </c>
    </row>
    <row r="15" customFormat="false" ht="15" hidden="false" customHeight="false" outlineLevel="0" collapsed="false">
      <c r="A15" s="32" t="e">
        <f aca="false">КОНМЕСЯЦА(A14,1)</f>
        <v>#NAME?</v>
      </c>
      <c r="B15" s="33" t="n">
        <v>0</v>
      </c>
    </row>
    <row r="16" customFormat="false" ht="15" hidden="false" customHeight="false" outlineLevel="0" collapsed="false">
      <c r="A16" s="32" t="e">
        <f aca="false">КОНМЕСЯЦА(A15,1)</f>
        <v>#NAME?</v>
      </c>
      <c r="B16" s="33" t="n">
        <v>0</v>
      </c>
    </row>
    <row r="17" customFormat="false" ht="15" hidden="false" customHeight="false" outlineLevel="0" collapsed="false">
      <c r="A17" s="32" t="e">
        <f aca="false">КОНМЕСЯЦА(A16,1)</f>
        <v>#NAME?</v>
      </c>
      <c r="B17" s="33" t="n">
        <v>0</v>
      </c>
    </row>
    <row r="18" customFormat="false" ht="15" hidden="false" customHeight="false" outlineLevel="0" collapsed="false">
      <c r="A18" s="32" t="e">
        <f aca="false">КОНМЕСЯЦА(A17,1)</f>
        <v>#NAME?</v>
      </c>
      <c r="B18" s="33" t="n">
        <v>0</v>
      </c>
    </row>
    <row r="19" customFormat="false" ht="15" hidden="false" customHeight="false" outlineLevel="0" collapsed="false">
      <c r="A19" s="32" t="e">
        <f aca="false">КОНМЕСЯЦА(A18,1)</f>
        <v>#NAME?</v>
      </c>
      <c r="B19" s="33" t="n">
        <v>0</v>
      </c>
    </row>
    <row r="20" customFormat="false" ht="15" hidden="false" customHeight="false" outlineLevel="0" collapsed="false">
      <c r="A20" s="32" t="e">
        <f aca="false">КОНМЕСЯЦА(A19,1)</f>
        <v>#NAME?</v>
      </c>
      <c r="B20" s="33" t="n">
        <v>0</v>
      </c>
    </row>
    <row r="21" customFormat="false" ht="15" hidden="false" customHeight="false" outlineLevel="0" collapsed="false">
      <c r="A21" s="32" t="e">
        <f aca="false">КОНМЕСЯЦА(A20,1)</f>
        <v>#NAME?</v>
      </c>
      <c r="B21" s="33" t="n">
        <v>0</v>
      </c>
    </row>
    <row r="22" customFormat="false" ht="15" hidden="false" customHeight="false" outlineLevel="0" collapsed="false">
      <c r="A22" s="32" t="e">
        <f aca="false">КОНМЕСЯЦА(A21,1)</f>
        <v>#NAME?</v>
      </c>
      <c r="B22" s="33" t="n">
        <v>0</v>
      </c>
    </row>
    <row r="23" customFormat="false" ht="15" hidden="false" customHeight="false" outlineLevel="0" collapsed="false">
      <c r="A23" s="32" t="e">
        <f aca="false">КОНМЕСЯЦА(A22,1)</f>
        <v>#NAME?</v>
      </c>
      <c r="B23" s="33" t="n">
        <v>0</v>
      </c>
    </row>
    <row r="24" customFormat="false" ht="15" hidden="false" customHeight="false" outlineLevel="0" collapsed="false">
      <c r="A24" s="32" t="e">
        <f aca="false">КОНМЕСЯЦА(A23,1)</f>
        <v>#NAME?</v>
      </c>
      <c r="B24" s="33" t="n">
        <v>0</v>
      </c>
    </row>
    <row r="25" customFormat="false" ht="15" hidden="false" customHeight="false" outlineLevel="0" collapsed="false">
      <c r="A25" s="32" t="e">
        <f aca="false">КОНМЕСЯЦА(A24,1)</f>
        <v>#NAME?</v>
      </c>
      <c r="B25" s="33" t="n">
        <v>0</v>
      </c>
    </row>
    <row r="26" customFormat="false" ht="15" hidden="false" customHeight="false" outlineLevel="0" collapsed="false">
      <c r="A26" s="32" t="e">
        <f aca="false">КОНМЕСЯЦА(A25,1)</f>
        <v>#NAME?</v>
      </c>
      <c r="B26" s="33" t="n">
        <v>0</v>
      </c>
    </row>
    <row r="27" customFormat="false" ht="15" hidden="false" customHeight="false" outlineLevel="0" collapsed="false">
      <c r="A27" s="32" t="e">
        <f aca="false">КОНМЕСЯЦА(A26,1)</f>
        <v>#NAME?</v>
      </c>
      <c r="B27" s="33" t="n">
        <v>0</v>
      </c>
    </row>
    <row r="28" customFormat="false" ht="15" hidden="false" customHeight="false" outlineLevel="0" collapsed="false">
      <c r="A28" s="32" t="e">
        <f aca="false">КОНМЕСЯЦА(A27,1)</f>
        <v>#NAME?</v>
      </c>
      <c r="B28" s="33" t="n">
        <v>0</v>
      </c>
    </row>
    <row r="29" customFormat="false" ht="15" hidden="false" customHeight="false" outlineLevel="0" collapsed="false">
      <c r="A29" s="32" t="e">
        <f aca="false">КОНМЕСЯЦА(A28,1)</f>
        <v>#NAME?</v>
      </c>
      <c r="B29" s="33" t="n">
        <v>0</v>
      </c>
    </row>
    <row r="30" customFormat="false" ht="15" hidden="false" customHeight="false" outlineLevel="0" collapsed="false">
      <c r="A30" s="32" t="e">
        <f aca="false">КОНМЕСЯЦА(A29,1)</f>
        <v>#NAME?</v>
      </c>
      <c r="B30" s="33" t="n">
        <v>0</v>
      </c>
    </row>
    <row r="31" customFormat="false" ht="15" hidden="false" customHeight="false" outlineLevel="0" collapsed="false">
      <c r="A31" s="32" t="e">
        <f aca="false">КОНМЕСЯЦА(A30,1)</f>
        <v>#NAME?</v>
      </c>
      <c r="B31" s="33" t="n">
        <v>0</v>
      </c>
    </row>
    <row r="32" customFormat="false" ht="15" hidden="false" customHeight="false" outlineLevel="0" collapsed="false">
      <c r="A32" s="32" t="e">
        <f aca="false">КОНМЕСЯЦА(A31,1)</f>
        <v>#NAME?</v>
      </c>
      <c r="B32" s="33" t="n">
        <v>0</v>
      </c>
    </row>
    <row r="33" customFormat="false" ht="15" hidden="false" customHeight="false" outlineLevel="0" collapsed="false">
      <c r="A33" s="32" t="e">
        <f aca="false">КОНМЕСЯЦА(A32,1)</f>
        <v>#NAME?</v>
      </c>
      <c r="B33" s="33" t="n">
        <v>0</v>
      </c>
    </row>
    <row r="34" customFormat="false" ht="15" hidden="false" customHeight="false" outlineLevel="0" collapsed="false">
      <c r="A34" s="32" t="e">
        <f aca="false">КОНМЕСЯЦА(A33,1)</f>
        <v>#NAME?</v>
      </c>
      <c r="B34" s="33" t="n">
        <v>0</v>
      </c>
    </row>
    <row r="35" customFormat="false" ht="15" hidden="false" customHeight="false" outlineLevel="0" collapsed="false">
      <c r="A35" s="32" t="e">
        <f aca="false">КОНМЕСЯЦА(A34,1)</f>
        <v>#NAME?</v>
      </c>
      <c r="B35" s="33" t="n">
        <v>0</v>
      </c>
    </row>
    <row r="36" customFormat="false" ht="15" hidden="false" customHeight="false" outlineLevel="0" collapsed="false">
      <c r="A36" s="32" t="e">
        <f aca="false">КОНМЕСЯЦА(A35,1)</f>
        <v>#NAME?</v>
      </c>
      <c r="B36" s="33" t="n">
        <v>0</v>
      </c>
    </row>
    <row r="37" customFormat="false" ht="15" hidden="false" customHeight="false" outlineLevel="0" collapsed="false">
      <c r="A37" s="32" t="e">
        <f aca="false">КОНМЕСЯЦА(A36,1)</f>
        <v>#NAME?</v>
      </c>
      <c r="B37" s="33" t="n">
        <v>0</v>
      </c>
    </row>
    <row r="38" customFormat="false" ht="15" hidden="false" customHeight="false" outlineLevel="0" collapsed="false">
      <c r="A38" s="32" t="e">
        <f aca="false">КОНМЕСЯЦА(A37,1)</f>
        <v>#NAME?</v>
      </c>
      <c r="B38" s="3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9:25:36Z</dcterms:created>
  <dc:creator>Samofalov Dmitriy</dc:creator>
  <dc:description/>
  <dc:language>en-US</dc:language>
  <cp:lastModifiedBy>Samofalov Dmitriy</cp:lastModifiedBy>
  <dcterms:modified xsi:type="dcterms:W3CDTF">2016-11-18T15:14:38Z</dcterms:modified>
  <cp:revision>0</cp:revision>
  <dc:subject/>
  <dc:title/>
</cp:coreProperties>
</file>