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Организация 1" sheetId="2" state="visible" r:id="rId3"/>
    <sheet name="Организация 2" sheetId="3" state="visible" r:id="rId4"/>
    <sheet name="Организация 3" sheetId="4" state="visible" r:id="rId5"/>
  </sheets>
  <definedNames>
    <definedName function="true" hidden="false" name="КОНМЕСЯЦА" vbProcedure="true"/>
    <definedName function="true" hidden="false" name="ДОЛЯГОД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Общая информация</t>
  </si>
  <si>
    <t xml:space="preserve">Часы работы</t>
  </si>
  <si>
    <t xml:space="preserve">№ п/п</t>
  </si>
  <si>
    <t xml:space="preserve">Заказчик</t>
  </si>
  <si>
    <t xml:space="preserve">Тариф</t>
  </si>
  <si>
    <t xml:space="preserve">Дата тарифа</t>
  </si>
  <si>
    <t xml:space="preserve">Рост тарифов (каждое полугодие)</t>
  </si>
  <si>
    <t xml:space="preserve">Организация 1</t>
  </si>
  <si>
    <t xml:space="preserve">Организация 2</t>
  </si>
  <si>
    <t xml:space="preserve">Организация 3</t>
  </si>
  <si>
    <t xml:space="preserve">Дата платежа</t>
  </si>
  <si>
    <t xml:space="preserve">Сумма платежа</t>
  </si>
  <si>
    <t xml:space="preserve">Прибавка по полугодиям</t>
  </si>
  <si>
    <t xml:space="preserve">Прибавка по месяцам</t>
  </si>
  <si>
    <t xml:space="preserve">БС(База!$E$3;1+ЦЕЛОЕ(ДОЛЯГОДА(База!$F$2;A2)/0,5);0;-База!$C$3;0)*ИНДЕКС(База!$F$3:$Q$5;ПОИСКПОЗ("Организация 1";База!$B$3:$B$5;);МЕСЯЦ(A2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19]mmmm;@"/>
    <numFmt numFmtId="167" formatCode="[$-409]m/d/yyyy"/>
    <numFmt numFmtId="168" formatCode="0.00%"/>
    <numFmt numFmtId="169" formatCode="#,##0.00&quot;р.&quot;;[RED]\-#,##0.00&quot;р.&quot;"/>
    <numFmt numFmtId="170" formatCode="#,##0.00&quot; ₽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2.28"/>
    <col collapsed="false" customWidth="true" hidden="false" outlineLevel="0" max="5" min="5" style="0" width="18.85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13" min="9" style="0" width="8.14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.7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7" t="n">
        <v>42736</v>
      </c>
      <c r="G2" s="7" t="n">
        <v>42767</v>
      </c>
      <c r="H2" s="7" t="n">
        <v>42795</v>
      </c>
      <c r="I2" s="7" t="n">
        <v>42826</v>
      </c>
      <c r="J2" s="7" t="n">
        <v>42856</v>
      </c>
      <c r="K2" s="7" t="n">
        <v>42887</v>
      </c>
      <c r="L2" s="7" t="n">
        <v>42917</v>
      </c>
      <c r="M2" s="7" t="n">
        <v>42948</v>
      </c>
      <c r="N2" s="7" t="n">
        <v>42979</v>
      </c>
      <c r="O2" s="7" t="n">
        <v>43009</v>
      </c>
      <c r="P2" s="7" t="n">
        <v>43040</v>
      </c>
      <c r="Q2" s="7" t="n">
        <v>43070</v>
      </c>
    </row>
    <row r="3" customFormat="false" ht="15" hidden="false" customHeight="false" outlineLevel="0" collapsed="false">
      <c r="A3" s="8" t="n">
        <v>1</v>
      </c>
      <c r="B3" s="9" t="s">
        <v>7</v>
      </c>
      <c r="C3" s="10" t="n">
        <v>1424.59</v>
      </c>
      <c r="D3" s="11" t="n">
        <v>42658</v>
      </c>
      <c r="E3" s="12" t="n">
        <v>0.0225</v>
      </c>
      <c r="F3" s="10" t="n">
        <v>3</v>
      </c>
      <c r="G3" s="10" t="n">
        <v>7</v>
      </c>
      <c r="H3" s="10" t="n">
        <v>12</v>
      </c>
      <c r="I3" s="10" t="n">
        <v>4</v>
      </c>
      <c r="J3" s="10" t="n">
        <v>3</v>
      </c>
      <c r="K3" s="10" t="n">
        <v>3</v>
      </c>
      <c r="L3" s="10" t="n">
        <v>4</v>
      </c>
      <c r="M3" s="10" t="n">
        <v>5</v>
      </c>
      <c r="N3" s="10" t="n">
        <v>4</v>
      </c>
      <c r="O3" s="10" t="n">
        <v>12</v>
      </c>
      <c r="P3" s="10" t="n">
        <v>12</v>
      </c>
      <c r="Q3" s="13" t="n">
        <v>3</v>
      </c>
    </row>
    <row r="4" customFormat="false" ht="15" hidden="false" customHeight="false" outlineLevel="0" collapsed="false">
      <c r="A4" s="14" t="n">
        <v>2</v>
      </c>
      <c r="B4" s="15" t="s">
        <v>8</v>
      </c>
      <c r="C4" s="16" t="n">
        <v>1424.59</v>
      </c>
      <c r="D4" s="17" t="n">
        <v>42658</v>
      </c>
      <c r="E4" s="18" t="n">
        <v>0.0225</v>
      </c>
      <c r="F4" s="16" t="n">
        <v>8</v>
      </c>
      <c r="G4" s="16" t="n">
        <v>8</v>
      </c>
      <c r="H4" s="16" t="n">
        <v>8</v>
      </c>
      <c r="I4" s="16" t="n">
        <v>8</v>
      </c>
      <c r="J4" s="16" t="n">
        <v>8</v>
      </c>
      <c r="K4" s="16" t="n">
        <v>8</v>
      </c>
      <c r="L4" s="16" t="n">
        <v>8</v>
      </c>
      <c r="M4" s="16" t="n">
        <v>8</v>
      </c>
      <c r="N4" s="16" t="n">
        <v>8</v>
      </c>
      <c r="O4" s="16" t="n">
        <v>8</v>
      </c>
      <c r="P4" s="16" t="n">
        <v>8</v>
      </c>
      <c r="Q4" s="19" t="n">
        <v>8</v>
      </c>
    </row>
    <row r="5" customFormat="false" ht="15.75" hidden="false" customHeight="false" outlineLevel="0" collapsed="false">
      <c r="A5" s="20" t="n">
        <v>3</v>
      </c>
      <c r="B5" s="21" t="s">
        <v>9</v>
      </c>
      <c r="C5" s="22" t="n">
        <v>1424.59</v>
      </c>
      <c r="D5" s="23" t="n">
        <v>42658</v>
      </c>
      <c r="E5" s="24" t="n">
        <v>0.0225</v>
      </c>
      <c r="F5" s="22" t="n">
        <v>12</v>
      </c>
      <c r="G5" s="22" t="n">
        <v>0</v>
      </c>
      <c r="H5" s="22" t="n">
        <v>12</v>
      </c>
      <c r="I5" s="22" t="n">
        <v>0</v>
      </c>
      <c r="J5" s="22" t="n">
        <v>12</v>
      </c>
      <c r="K5" s="22" t="n">
        <v>0</v>
      </c>
      <c r="L5" s="22" t="n">
        <v>12</v>
      </c>
      <c r="M5" s="22" t="n">
        <v>0</v>
      </c>
      <c r="N5" s="22" t="n">
        <v>12</v>
      </c>
      <c r="O5" s="22" t="n">
        <v>0</v>
      </c>
      <c r="P5" s="22" t="n">
        <v>12</v>
      </c>
      <c r="Q5" s="25" t="n">
        <v>0</v>
      </c>
    </row>
    <row r="8" customFormat="false" ht="15" hidden="false" customHeight="false" outlineLevel="0" collapsed="false">
      <c r="B8" s="26" t="n">
        <v>42736</v>
      </c>
      <c r="C8" s="0" t="n">
        <f aca="false">ROUND(C3+(C3*E3),2)</f>
        <v>1456.64</v>
      </c>
      <c r="D8" s="26"/>
      <c r="E8" s="27"/>
      <c r="F8" s="28" t="n">
        <f aca="false">ROUND($C$8*F3,2)</f>
        <v>4369.92</v>
      </c>
      <c r="G8" s="28" t="n">
        <f aca="false">ROUND($C$8*G3,2)</f>
        <v>10196.48</v>
      </c>
      <c r="H8" s="28" t="n">
        <f aca="false">ROUND($C$8*H3,2)</f>
        <v>17479.68</v>
      </c>
      <c r="I8" s="28" t="n">
        <f aca="false">ROUND($C$8*I3,2)</f>
        <v>5826.56</v>
      </c>
      <c r="J8" s="28" t="n">
        <f aca="false">ROUND($C$8*J3,2)</f>
        <v>4369.92</v>
      </c>
      <c r="K8" s="28" t="n">
        <f aca="false">ROUND($C$8*K3,2)</f>
        <v>4369.92</v>
      </c>
      <c r="L8" s="28" t="n">
        <f aca="false">$C$9*L3</f>
        <v>5957.64</v>
      </c>
      <c r="M8" s="28" t="n">
        <f aca="false">$C$9*M3</f>
        <v>7447.05</v>
      </c>
      <c r="N8" s="28" t="n">
        <f aca="false">$C$9*N3</f>
        <v>5957.64</v>
      </c>
      <c r="O8" s="28" t="n">
        <f aca="false">$C$9*O3</f>
        <v>17872.92</v>
      </c>
      <c r="P8" s="28" t="n">
        <f aca="false">$C$9*P3</f>
        <v>17872.92</v>
      </c>
      <c r="Q8" s="28" t="n">
        <f aca="false">$C$9*Q3</f>
        <v>4468.23</v>
      </c>
    </row>
    <row r="9" customFormat="false" ht="15" hidden="false" customHeight="false" outlineLevel="0" collapsed="false">
      <c r="B9" s="26" t="n">
        <v>42917</v>
      </c>
      <c r="C9" s="0" t="n">
        <f aca="false">ROUND(C8+(C8*$E$3),2)</f>
        <v>1489.41</v>
      </c>
      <c r="D9" s="29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15" hidden="false" customHeight="false" outlineLevel="0" collapsed="false">
      <c r="B10" s="26" t="n">
        <v>43101</v>
      </c>
      <c r="C10" s="0" t="n">
        <f aca="false">ROUND(C9+(C9*$E$3),2)</f>
        <v>1522.92</v>
      </c>
      <c r="D10" s="29"/>
      <c r="E10" s="27"/>
      <c r="F10" s="28" t="n">
        <f aca="false">ROUND($C$10*F3,2)</f>
        <v>4568.76</v>
      </c>
      <c r="G10" s="28" t="n">
        <f aca="false">ROUND($C$10*G3,2)</f>
        <v>10660.44</v>
      </c>
      <c r="H10" s="28" t="n">
        <f aca="false">ROUND($C$10*H3,2)</f>
        <v>18275.04</v>
      </c>
      <c r="I10" s="28" t="n">
        <f aca="false">ROUND($C$10*I3,2)</f>
        <v>6091.68</v>
      </c>
      <c r="J10" s="28" t="n">
        <f aca="false">ROUND($C$10*J3,2)</f>
        <v>4568.76</v>
      </c>
      <c r="K10" s="28" t="n">
        <f aca="false">ROUND($C$10*K3,2)</f>
        <v>4568.76</v>
      </c>
      <c r="L10" s="28" t="n">
        <f aca="false">ROUND($C$11*L3,2)</f>
        <v>6228.76</v>
      </c>
      <c r="M10" s="28" t="n">
        <f aca="false">ROUND($C$11*M3,2)</f>
        <v>7785.95</v>
      </c>
      <c r="N10" s="28" t="n">
        <f aca="false">ROUND($C$11*N3,2)</f>
        <v>6228.76</v>
      </c>
      <c r="O10" s="28" t="n">
        <f aca="false">ROUND($C$11*O3,2)</f>
        <v>18686.28</v>
      </c>
      <c r="P10" s="28" t="n">
        <f aca="false">ROUND($C$11*P3,2)</f>
        <v>18686.28</v>
      </c>
      <c r="Q10" s="28" t="n">
        <f aca="false">ROUND($C$11*Q3,2)</f>
        <v>4671.57</v>
      </c>
    </row>
    <row r="11" customFormat="false" ht="15" hidden="false" customHeight="false" outlineLevel="0" collapsed="false">
      <c r="B11" s="26" t="n">
        <v>43282</v>
      </c>
      <c r="C11" s="0" t="n">
        <f aca="false">ROUND(C10+(C10*$E$3),2)</f>
        <v>1557.19</v>
      </c>
      <c r="D11" s="29"/>
      <c r="E11" s="27"/>
      <c r="F11" s="28"/>
      <c r="G11" s="28"/>
      <c r="H11" s="28"/>
      <c r="I11" s="28"/>
      <c r="J11" s="28"/>
      <c r="K11" s="28"/>
      <c r="M11" s="28"/>
      <c r="N11" s="28"/>
      <c r="O11" s="28"/>
      <c r="P11" s="28"/>
      <c r="Q11" s="28"/>
    </row>
    <row r="12" customFormat="false" ht="15" hidden="false" customHeight="false" outlineLevel="0" collapsed="false">
      <c r="B12" s="26" t="n">
        <v>43466</v>
      </c>
      <c r="C12" s="0" t="n">
        <f aca="false">ROUND(C11+(C11*$E$3),2)</f>
        <v>1592.23</v>
      </c>
      <c r="D12" s="29"/>
      <c r="E12" s="27"/>
      <c r="F12" s="28" t="n">
        <f aca="false">ROUND($C$12*F3,2)</f>
        <v>4776.69</v>
      </c>
      <c r="G12" s="28" t="n">
        <f aca="false">ROUND($C$12*G3,2)</f>
        <v>11145.61</v>
      </c>
      <c r="H12" s="28" t="n">
        <f aca="false">ROUND($C$12*H3,2)</f>
        <v>19106.76</v>
      </c>
      <c r="I12" s="28" t="n">
        <f aca="false">ROUND($C$12*I3,2)</f>
        <v>6368.92</v>
      </c>
      <c r="J12" s="28" t="n">
        <f aca="false">ROUND($C$12*J3,2)</f>
        <v>4776.69</v>
      </c>
      <c r="K12" s="28" t="n">
        <f aca="false">ROUND($C$12*K3,2)</f>
        <v>4776.69</v>
      </c>
      <c r="L12" s="28" t="n">
        <f aca="false">ROUND($C$13*L3,2)</f>
        <v>6512.24</v>
      </c>
      <c r="M12" s="28" t="n">
        <f aca="false">ROUND($C$13*M3,2)</f>
        <v>8140.3</v>
      </c>
      <c r="N12" s="28" t="n">
        <f aca="false">ROUND($C$13*N3,2)</f>
        <v>6512.24</v>
      </c>
      <c r="O12" s="28" t="n">
        <f aca="false">ROUND($C$13*O3,2)</f>
        <v>19536.72</v>
      </c>
      <c r="P12" s="28" t="n">
        <f aca="false">ROUND($C$13*P3,2)</f>
        <v>19536.72</v>
      </c>
      <c r="Q12" s="28" t="n">
        <f aca="false">ROUND($C$13*Q3,2)</f>
        <v>4884.18</v>
      </c>
    </row>
    <row r="13" customFormat="false" ht="15" hidden="false" customHeight="false" outlineLevel="0" collapsed="false">
      <c r="B13" s="26" t="n">
        <v>43647</v>
      </c>
      <c r="C13" s="0" t="n">
        <f aca="false">ROUND(C12+(C12*$E$3),2)</f>
        <v>1628.06</v>
      </c>
      <c r="D13" s="29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5" hidden="false" customHeight="false" outlineLevel="0" collapsed="false">
      <c r="B14" s="26" t="n">
        <v>43831</v>
      </c>
      <c r="C14" s="0" t="n">
        <f aca="false">ROUND(C13+(C13*$E$3),2)</f>
        <v>1664.69</v>
      </c>
      <c r="D14" s="29"/>
      <c r="E14" s="27"/>
      <c r="F14" s="28" t="n">
        <f aca="false">ROUND($C$14*F3,2)</f>
        <v>4994.07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B15" s="26" t="n">
        <v>44013</v>
      </c>
      <c r="C15" s="0" t="n">
        <f aca="false">ROUND(C14+(C14*$E$3),2)</f>
        <v>1702.15</v>
      </c>
      <c r="D15" s="29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7" customFormat="false" ht="15" hidden="false" customHeight="false" outlineLevel="0" collapsed="false">
      <c r="E17" s="27"/>
    </row>
  </sheetData>
  <mergeCells count="2">
    <mergeCell ref="A1:E1"/>
    <mergeCell ref="F1:Q1"/>
  </mergeCells>
  <dataValidations count="1">
    <dataValidation allowBlank="true" errorStyle="stop" operator="between" showDropDown="false" showErrorMessage="true" showInputMessage="false" sqref="F3:Q5" type="decimal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99"/>
    <col collapsed="false" customWidth="true" hidden="false" outlineLevel="0" max="3" min="3" style="0" width="31.14"/>
    <col collapsed="false" customWidth="true" hidden="false" outlineLevel="0" max="4" min="4" style="0" width="25.85"/>
  </cols>
  <sheetData>
    <row r="1" customFormat="false" ht="15" hidden="false" customHeight="false" outlineLevel="0" collapsed="false">
      <c r="A1" s="30" t="s">
        <v>10</v>
      </c>
      <c r="B1" s="31" t="s">
        <v>11</v>
      </c>
      <c r="C1" s="0" t="s">
        <v>12</v>
      </c>
      <c r="D1" s="0" t="s">
        <v>13</v>
      </c>
    </row>
    <row r="2" customFormat="false" ht="15" hidden="false" customHeight="false" outlineLevel="0" collapsed="false">
      <c r="A2" s="32" t="e">
        <f aca="false">КОНМЕСЯЦА(База!D3,3)</f>
        <v>#NAME?</v>
      </c>
      <c r="B2" s="33" t="n">
        <v>4369.92</v>
      </c>
      <c r="C2" s="27" t="e">
        <f aca="true">FV(База!$E$3,1+INT(ДОЛЯГОДА(База!$F$2,A2)/0.5),0,-База!$C$3,0)*INDEX(База!$F$3:$Q$5,MATCH(MID(CELL("имяфайла",A1),SEARCH("]",CELL("имяфайла",A1))+1,20),База!$B$3:$B$5,),MONTH(A2))</f>
        <v>#NAME?</v>
      </c>
      <c r="D2" s="27" t="e">
        <f aca="true">FV(База!$E$3,1+ДОЛЯГОДА(База!$F$2,A2)/0.5,0,-База!$C$3,0)*INDEX(База!$F$3:$Q$5,MATCH(MID(CELL("имяфайла",A1),SEARCH("]",CELL("имяфайла",A1))+1,20),База!$B$3:$B$5,),MONTH(A2))</f>
        <v>#NAME?</v>
      </c>
      <c r="F2" s="0" t="s">
        <v>14</v>
      </c>
    </row>
    <row r="3" customFormat="false" ht="15" hidden="false" customHeight="false" outlineLevel="0" collapsed="false">
      <c r="A3" s="32" t="e">
        <f aca="false">КОНМЕСЯЦА(A2,1)</f>
        <v>#NAME?</v>
      </c>
      <c r="B3" s="33" t="n">
        <v>10196.48</v>
      </c>
      <c r="C3" s="27" t="e">
        <f aca="true">FV(База!$E$3,1+INT(ДОЛЯГОДА(База!$F$2,A3)/0.5),0,-База!$C$3,0)*INDEX(База!$F$3:$Q$5,MATCH(MID(CELL("имяфайла",A2),SEARCH("]",CELL("имяфайла",A2))+1,20),База!$B$3:$B$5,),MONTH(A3))</f>
        <v>#NAME?</v>
      </c>
      <c r="D3" s="27" t="e">
        <f aca="true">FV(База!$E$3,1+ДОЛЯГОДА(База!$F$2,A3)/0.5,0,-База!$C$3,0)*INDEX(База!$F$3:$Q$5,MATCH(MID(CELL("имяфайла",A2),SEARCH("]",CELL("имяфайла",A2))+1,20),База!$B$3:$B$5,),MONTH(A3))</f>
        <v>#NAME?</v>
      </c>
    </row>
    <row r="4" customFormat="false" ht="15" hidden="false" customHeight="false" outlineLevel="0" collapsed="false">
      <c r="A4" s="32" t="e">
        <f aca="false">КОНМЕСЯЦА(A3,1)</f>
        <v>#NAME?</v>
      </c>
      <c r="B4" s="33" t="n">
        <v>17479.68</v>
      </c>
      <c r="C4" s="27" t="e">
        <f aca="true">FV(База!$E$3,1+INT(ДОЛЯГОДА(База!$F$2,A4)/0.5),0,-База!$C$3,0)*INDEX(База!$F$3:$Q$5,MATCH(MID(CELL("имяфайла",A3),SEARCH("]",CELL("имяфайла",A3))+1,20),База!$B$3:$B$5,),MONTH(A4))</f>
        <v>#NAME?</v>
      </c>
      <c r="D4" s="27" t="e">
        <f aca="true">FV(База!$E$3,1+ДОЛЯГОДА(База!$F$2,A4)/0.5,0,-База!$C$3,0)*INDEX(База!$F$3:$Q$5,MATCH(MID(CELL("имяфайла",A3),SEARCH("]",CELL("имяфайла",A3))+1,20),База!$B$3:$B$5,),MONTH(A4))</f>
        <v>#NAME?</v>
      </c>
    </row>
    <row r="5" customFormat="false" ht="15" hidden="false" customHeight="false" outlineLevel="0" collapsed="false">
      <c r="A5" s="32" t="e">
        <f aca="false">КОНМЕСЯЦА(A4,1)</f>
        <v>#NAME?</v>
      </c>
      <c r="B5" s="33" t="n">
        <v>5826.56</v>
      </c>
      <c r="C5" s="27" t="e">
        <f aca="true">FV(База!$E$3,1+INT(ДОЛЯГОДА(База!$F$2,A5)/0.5),0,-База!$C$3,0)*INDEX(База!$F$3:$Q$5,MATCH(MID(CELL("имяфайла",A4),SEARCH("]",CELL("имяфайла",A4))+1,20),База!$B$3:$B$5,),MONTH(A5))</f>
        <v>#NAME?</v>
      </c>
      <c r="D5" s="27" t="e">
        <f aca="true">FV(База!$E$3,1+ДОЛЯГОДА(База!$F$2,A5)/0.5,0,-База!$C$3,0)*INDEX(База!$F$3:$Q$5,MATCH(MID(CELL("имяфайла",A4),SEARCH("]",CELL("имяфайла",A4))+1,20),База!$B$3:$B$5,),MONTH(A5))</f>
        <v>#NAME?</v>
      </c>
    </row>
    <row r="6" customFormat="false" ht="15" hidden="false" customHeight="false" outlineLevel="0" collapsed="false">
      <c r="A6" s="32" t="e">
        <f aca="false">КОНМЕСЯЦА(A5,1)</f>
        <v>#NAME?</v>
      </c>
      <c r="B6" s="33" t="n">
        <v>4369.92</v>
      </c>
      <c r="C6" s="27" t="e">
        <f aca="true">FV(База!$E$3,1+INT(ДОЛЯГОДА(База!$F$2,A6)/0.5),0,-База!$C$3,0)*INDEX(База!$F$3:$Q$5,MATCH(MID(CELL("имяфайла",A5),SEARCH("]",CELL("имяфайла",A5))+1,20),База!$B$3:$B$5,),MONTH(A6))</f>
        <v>#NAME?</v>
      </c>
      <c r="D6" s="27" t="e">
        <f aca="true">FV(База!$E$3,1+ДОЛЯГОДА(База!$F$2,A6)/0.5,0,-База!$C$3,0)*INDEX(База!$F$3:$Q$5,MATCH(MID(CELL("имяфайла",A5),SEARCH("]",CELL("имяфайла",A5))+1,20),База!$B$3:$B$5,),MONTH(A6))</f>
        <v>#NAME?</v>
      </c>
    </row>
    <row r="7" customFormat="false" ht="15" hidden="false" customHeight="false" outlineLevel="0" collapsed="false">
      <c r="A7" s="32" t="e">
        <f aca="false">КОНМЕСЯЦА(A6,1)</f>
        <v>#NAME?</v>
      </c>
      <c r="B7" s="33" t="n">
        <v>4369.92</v>
      </c>
      <c r="C7" s="27" t="e">
        <f aca="true">FV(База!$E$3,1+INT(ДОЛЯГОДА(База!$F$2,A7)/0.5),0,-База!$C$3,0)*INDEX(База!$F$3:$Q$5,MATCH(MID(CELL("имяфайла",A6),SEARCH("]",CELL("имяфайла",A6))+1,20),База!$B$3:$B$5,),MONTH(A7))</f>
        <v>#NAME?</v>
      </c>
      <c r="D7" s="27" t="e">
        <f aca="true">FV(База!$E$3,1+ДОЛЯГОДА(База!$F$2,A7)/0.5,0,-База!$C$3,0)*INDEX(База!$F$3:$Q$5,MATCH(MID(CELL("имяфайла",A6),SEARCH("]",CELL("имяфайла",A6))+1,20),База!$B$3:$B$5,),MONTH(A7))</f>
        <v>#NAME?</v>
      </c>
    </row>
    <row r="8" customFormat="false" ht="15" hidden="false" customHeight="false" outlineLevel="0" collapsed="false">
      <c r="A8" s="32" t="e">
        <f aca="false">КОНМЕСЯЦА(A7,1)</f>
        <v>#NAME?</v>
      </c>
      <c r="B8" s="33" t="n">
        <v>5957.64</v>
      </c>
      <c r="C8" s="27" t="e">
        <f aca="true">FV(База!$E$3,1+INT(ДОЛЯГОДА(База!$F$2,A8)/0.5),0,-База!$C$3,0)*INDEX(База!$F$3:$Q$5,MATCH(MID(CELL("имяфайла",A7),SEARCH("]",CELL("имяфайла",A7))+1,20),База!$B$3:$B$5,),MONTH(A8))</f>
        <v>#NAME?</v>
      </c>
      <c r="D8" s="27" t="e">
        <f aca="true">FV(База!$E$3,1+ДОЛЯГОДА(База!$F$2,A8)/0.5,0,-База!$C$3,0)*INDEX(База!$F$3:$Q$5,MATCH(MID(CELL("имяфайла",A7),SEARCH("]",CELL("имяфайла",A7))+1,20),База!$B$3:$B$5,),MONTH(A8))</f>
        <v>#NAME?</v>
      </c>
    </row>
    <row r="9" customFormat="false" ht="15" hidden="false" customHeight="false" outlineLevel="0" collapsed="false">
      <c r="A9" s="32" t="e">
        <f aca="false">КОНМЕСЯЦА(A8,1)</f>
        <v>#NAME?</v>
      </c>
      <c r="B9" s="33" t="n">
        <v>7447.05</v>
      </c>
      <c r="C9" s="27" t="e">
        <f aca="true">FV(База!$E$3,1+INT(ДОЛЯГОДА(База!$F$2,A9)/0.5),0,-База!$C$3,0)*INDEX(База!$F$3:$Q$5,MATCH(MID(CELL("имяфайла",A8),SEARCH("]",CELL("имяфайла",A8))+1,20),База!$B$3:$B$5,),MONTH(A9))</f>
        <v>#NAME?</v>
      </c>
      <c r="D9" s="27" t="e">
        <f aca="true">FV(База!$E$3,1+ДОЛЯГОДА(База!$F$2,A9)/0.5,0,-База!$C$3,0)*INDEX(База!$F$3:$Q$5,MATCH(MID(CELL("имяфайла",A8),SEARCH("]",CELL("имяфайла",A8))+1,20),База!$B$3:$B$5,),MONTH(A9))</f>
        <v>#NAME?</v>
      </c>
    </row>
    <row r="10" customFormat="false" ht="15" hidden="false" customHeight="false" outlineLevel="0" collapsed="false">
      <c r="A10" s="32" t="e">
        <f aca="false">КОНМЕСЯЦА(A9,1)</f>
        <v>#NAME?</v>
      </c>
      <c r="B10" s="33" t="n">
        <v>5957.64</v>
      </c>
      <c r="C10" s="27" t="e">
        <f aca="true">FV(База!$E$3,1+INT(ДОЛЯГОДА(База!$F$2,A10)/0.5),0,-База!$C$3,0)*INDEX(База!$F$3:$Q$5,MATCH(MID(CELL("имяфайла",A9),SEARCH("]",CELL("имяфайла",A9))+1,20),База!$B$3:$B$5,),MONTH(A10))</f>
        <v>#NAME?</v>
      </c>
      <c r="D10" s="27" t="e">
        <f aca="true">FV(База!$E$3,1+ДОЛЯГОДА(База!$F$2,A10)/0.5,0,-База!$C$3,0)*INDEX(База!$F$3:$Q$5,MATCH(MID(CELL("имяфайла",A9),SEARCH("]",CELL("имяфайла",A9))+1,20),База!$B$3:$B$5,),MONTH(A10))</f>
        <v>#NAME?</v>
      </c>
    </row>
    <row r="11" customFormat="false" ht="15" hidden="false" customHeight="false" outlineLevel="0" collapsed="false">
      <c r="A11" s="32" t="e">
        <f aca="false">КОНМЕСЯЦА(A10,1)</f>
        <v>#NAME?</v>
      </c>
      <c r="B11" s="33" t="n">
        <v>17872.92</v>
      </c>
      <c r="C11" s="27" t="e">
        <f aca="true">FV(База!$E$3,1+INT(ДОЛЯГОДА(База!$F$2,A11)/0.5),0,-База!$C$3,0)*INDEX(База!$F$3:$Q$5,MATCH(MID(CELL("имяфайла",A10),SEARCH("]",CELL("имяфайла",A10))+1,20),База!$B$3:$B$5,),MONTH(A11))</f>
        <v>#NAME?</v>
      </c>
      <c r="D11" s="27" t="e">
        <f aca="true">FV(База!$E$3,1+ДОЛЯГОДА(База!$F$2,A11)/0.5,0,-База!$C$3,0)*INDEX(База!$F$3:$Q$5,MATCH(MID(CELL("имяфайла",A10),SEARCH("]",CELL("имяфайла",A10))+1,20),База!$B$3:$B$5,),MONTH(A11))</f>
        <v>#NAME?</v>
      </c>
    </row>
    <row r="12" customFormat="false" ht="15" hidden="false" customHeight="false" outlineLevel="0" collapsed="false">
      <c r="A12" s="32" t="e">
        <f aca="false">КОНМЕСЯЦА(A11,1)</f>
        <v>#NAME?</v>
      </c>
      <c r="B12" s="33" t="n">
        <v>17872.92</v>
      </c>
      <c r="C12" s="27" t="e">
        <f aca="true">FV(База!$E$3,1+INT(ДОЛЯГОДА(База!$F$2,A12)/0.5),0,-База!$C$3,0)*INDEX(База!$F$3:$Q$5,MATCH(MID(CELL("имяфайла",A11),SEARCH("]",CELL("имяфайла",A11))+1,20),База!$B$3:$B$5,),MONTH(A12))</f>
        <v>#NAME?</v>
      </c>
      <c r="D12" s="27" t="e">
        <f aca="true">FV(База!$E$3,1+ДОЛЯГОДА(База!$F$2,A12)/0.5,0,-База!$C$3,0)*INDEX(База!$F$3:$Q$5,MATCH(MID(CELL("имяфайла",A11),SEARCH("]",CELL("имяфайла",A11))+1,20),База!$B$3:$B$5,),MONTH(A12))</f>
        <v>#NAME?</v>
      </c>
    </row>
    <row r="13" customFormat="false" ht="15" hidden="false" customHeight="false" outlineLevel="0" collapsed="false">
      <c r="A13" s="32" t="e">
        <f aca="false">КОНМЕСЯЦА(A12,1)</f>
        <v>#NAME?</v>
      </c>
      <c r="B13" s="33" t="n">
        <v>4468.23</v>
      </c>
      <c r="C13" s="27" t="e">
        <f aca="true">FV(База!$E$3,1+INT(ДОЛЯГОДА(База!$F$2,A13)/0.5),0,-База!$C$3,0)*INDEX(База!$F$3:$Q$5,MATCH(MID(CELL("имяфайла",A12),SEARCH("]",CELL("имяфайла",A12))+1,20),База!$B$3:$B$5,),MONTH(A13))</f>
        <v>#NAME?</v>
      </c>
      <c r="D13" s="27" t="e">
        <f aca="true">FV(База!$E$3,1+ДОЛЯГОДА(База!$F$2,A13)/0.5,0,-База!$C$3,0)*INDEX(База!$F$3:$Q$5,MATCH(MID(CELL("имяфайла",A12),SEARCH("]",CELL("имяфайла",A12))+1,20),База!$B$3:$B$5,),MONTH(A13))</f>
        <v>#NAME?</v>
      </c>
    </row>
    <row r="14" customFormat="false" ht="15" hidden="false" customHeight="false" outlineLevel="0" collapsed="false">
      <c r="A14" s="32" t="e">
        <f aca="false">КОНМЕСЯЦА(A13,1)</f>
        <v>#NAME?</v>
      </c>
      <c r="B14" s="33" t="n">
        <v>4568.76</v>
      </c>
      <c r="C14" s="27" t="e">
        <f aca="true">FV(База!$E$3,1+INT(ДОЛЯГОДА(База!$F$2,A14)/0.5),0,-База!$C$3,0)*INDEX(База!$F$3:$Q$5,MATCH(MID(CELL("имяфайла",A13),SEARCH("]",CELL("имяфайла",A13))+1,20),База!$B$3:$B$5,),MONTH(A14))</f>
        <v>#NAME?</v>
      </c>
      <c r="D14" s="27" t="e">
        <f aca="true">FV(База!$E$3,1+ДОЛЯГОДА(База!$F$2,A14)/0.5,0,-База!$C$3,0)*INDEX(База!$F$3:$Q$5,MATCH(MID(CELL("имяфайла",A13),SEARCH("]",CELL("имяфайла",A13))+1,20),База!$B$3:$B$5,),MONTH(A14))</f>
        <v>#NAME?</v>
      </c>
    </row>
    <row r="15" customFormat="false" ht="15" hidden="false" customHeight="false" outlineLevel="0" collapsed="false">
      <c r="A15" s="32" t="e">
        <f aca="false">КОНМЕСЯЦА(A14,1)</f>
        <v>#NAME?</v>
      </c>
      <c r="B15" s="33" t="n">
        <v>10660.44</v>
      </c>
      <c r="C15" s="27" t="e">
        <f aca="true">FV(База!$E$3,1+INT(ДОЛЯГОДА(База!$F$2,A15)/0.5),0,-База!$C$3,0)*INDEX(База!$F$3:$Q$5,MATCH(MID(CELL("имяфайла",A14),SEARCH("]",CELL("имяфайла",A14))+1,20),База!$B$3:$B$5,),MONTH(A15))</f>
        <v>#NAME?</v>
      </c>
      <c r="D15" s="27" t="e">
        <f aca="true">FV(База!$E$3,1+ДОЛЯГОДА(База!$F$2,A15)/0.5,0,-База!$C$3,0)*INDEX(База!$F$3:$Q$5,MATCH(MID(CELL("имяфайла",A14),SEARCH("]",CELL("имяфайла",A14))+1,20),База!$B$3:$B$5,),MONTH(A15))</f>
        <v>#NAME?</v>
      </c>
    </row>
    <row r="16" customFormat="false" ht="15" hidden="false" customHeight="false" outlineLevel="0" collapsed="false">
      <c r="A16" s="32" t="e">
        <f aca="false">КОНМЕСЯЦА(A15,1)</f>
        <v>#NAME?</v>
      </c>
      <c r="B16" s="33" t="n">
        <v>18275.04</v>
      </c>
      <c r="C16" s="27" t="e">
        <f aca="true">FV(База!$E$3,1+INT(ДОЛЯГОДА(База!$F$2,A16)/0.5),0,-База!$C$3,0)*INDEX(База!$F$3:$Q$5,MATCH(MID(CELL("имяфайла",A15),SEARCH("]",CELL("имяфайла",A15))+1,20),База!$B$3:$B$5,),MONTH(A16))</f>
        <v>#NAME?</v>
      </c>
      <c r="D16" s="27" t="e">
        <f aca="true">FV(База!$E$3,1+ДОЛЯГОДА(База!$F$2,A16)/0.5,0,-База!$C$3,0)*INDEX(База!$F$3:$Q$5,MATCH(MID(CELL("имяфайла",A15),SEARCH("]",CELL("имяфайла",A15))+1,20),База!$B$3:$B$5,),MONTH(A16))</f>
        <v>#NAME?</v>
      </c>
    </row>
    <row r="17" customFormat="false" ht="15" hidden="false" customHeight="false" outlineLevel="0" collapsed="false">
      <c r="A17" s="32" t="e">
        <f aca="false">КОНМЕСЯЦА(A16,1)</f>
        <v>#NAME?</v>
      </c>
      <c r="B17" s="33" t="n">
        <v>6091.68</v>
      </c>
      <c r="C17" s="27" t="e">
        <f aca="true">FV(База!$E$3,1+INT(ДОЛЯГОДА(База!$F$2,A17)/0.5),0,-База!$C$3,0)*INDEX(База!$F$3:$Q$5,MATCH(MID(CELL("имяфайла",A16),SEARCH("]",CELL("имяфайла",A16))+1,20),База!$B$3:$B$5,),MONTH(A17))</f>
        <v>#NAME?</v>
      </c>
      <c r="D17" s="27" t="e">
        <f aca="true">FV(База!$E$3,1+ДОЛЯГОДА(База!$F$2,A17)/0.5,0,-База!$C$3,0)*INDEX(База!$F$3:$Q$5,MATCH(MID(CELL("имяфайла",A16),SEARCH("]",CELL("имяфайла",A16))+1,20),База!$B$3:$B$5,),MONTH(A17))</f>
        <v>#NAME?</v>
      </c>
    </row>
    <row r="18" customFormat="false" ht="15" hidden="false" customHeight="false" outlineLevel="0" collapsed="false">
      <c r="A18" s="32" t="e">
        <f aca="false">КОНМЕСЯЦА(A17,1)</f>
        <v>#NAME?</v>
      </c>
      <c r="B18" s="33" t="n">
        <v>4568.76</v>
      </c>
      <c r="C18" s="27" t="e">
        <f aca="true">FV(База!$E$3,1+INT(ДОЛЯГОДА(База!$F$2,A18)/0.5),0,-База!$C$3,0)*INDEX(База!$F$3:$Q$5,MATCH(MID(CELL("имяфайла",A17),SEARCH("]",CELL("имяфайла",A17))+1,20),База!$B$3:$B$5,),MONTH(A18))</f>
        <v>#NAME?</v>
      </c>
      <c r="D18" s="27" t="e">
        <f aca="true">FV(База!$E$3,1+ДОЛЯГОДА(База!$F$2,A18)/0.5,0,-База!$C$3,0)*INDEX(База!$F$3:$Q$5,MATCH(MID(CELL("имяфайла",A17),SEARCH("]",CELL("имяфайла",A17))+1,20),База!$B$3:$B$5,),MONTH(A18))</f>
        <v>#NAME?</v>
      </c>
    </row>
    <row r="19" customFormat="false" ht="15" hidden="false" customHeight="false" outlineLevel="0" collapsed="false">
      <c r="A19" s="32" t="e">
        <f aca="false">КОНМЕСЯЦА(A18,1)</f>
        <v>#NAME?</v>
      </c>
      <c r="B19" s="33" t="n">
        <v>4568.76</v>
      </c>
      <c r="C19" s="27" t="e">
        <f aca="true">FV(База!$E$3,1+INT(ДОЛЯГОДА(База!$F$2,A19)/0.5),0,-База!$C$3,0)*INDEX(База!$F$3:$Q$5,MATCH(MID(CELL("имяфайла",A18),SEARCH("]",CELL("имяфайла",A18))+1,20),База!$B$3:$B$5,),MONTH(A19))</f>
        <v>#NAME?</v>
      </c>
      <c r="D19" s="27" t="e">
        <f aca="true">FV(База!$E$3,1+ДОЛЯГОДА(База!$F$2,A19)/0.5,0,-База!$C$3,0)*INDEX(База!$F$3:$Q$5,MATCH(MID(CELL("имяфайла",A18),SEARCH("]",CELL("имяфайла",A18))+1,20),База!$B$3:$B$5,),MONTH(A19))</f>
        <v>#NAME?</v>
      </c>
    </row>
    <row r="20" customFormat="false" ht="15" hidden="false" customHeight="false" outlineLevel="0" collapsed="false">
      <c r="A20" s="32" t="e">
        <f aca="false">КОНМЕСЯЦА(A19,1)</f>
        <v>#NAME?</v>
      </c>
      <c r="B20" s="33" t="n">
        <v>6228.76</v>
      </c>
      <c r="C20" s="27" t="e">
        <f aca="true">FV(База!$E$3,1+INT(ДОЛЯГОДА(База!$F$2,A20)/0.5),0,-База!$C$3,0)*INDEX(База!$F$3:$Q$5,MATCH(MID(CELL("имяфайла",A19),SEARCH("]",CELL("имяфайла",A19))+1,20),База!$B$3:$B$5,),MONTH(A20))</f>
        <v>#NAME?</v>
      </c>
      <c r="D20" s="27" t="e">
        <f aca="true">FV(База!$E$3,1+ДОЛЯГОДА(База!$F$2,A20)/0.5,0,-База!$C$3,0)*INDEX(База!$F$3:$Q$5,MATCH(MID(CELL("имяфайла",A19),SEARCH("]",CELL("имяфайла",A19))+1,20),База!$B$3:$B$5,),MONTH(A20))</f>
        <v>#NAME?</v>
      </c>
    </row>
    <row r="21" customFormat="false" ht="15" hidden="false" customHeight="false" outlineLevel="0" collapsed="false">
      <c r="A21" s="32" t="e">
        <f aca="false">КОНМЕСЯЦА(A20,1)</f>
        <v>#NAME?</v>
      </c>
      <c r="B21" s="33" t="n">
        <v>7785.95</v>
      </c>
      <c r="C21" s="27" t="e">
        <f aca="true">FV(База!$E$3,1+INT(ДОЛЯГОДА(База!$F$2,A21)/0.5),0,-База!$C$3,0)*INDEX(База!$F$3:$Q$5,MATCH(MID(CELL("имяфайла",A20),SEARCH("]",CELL("имяфайла",A20))+1,20),База!$B$3:$B$5,),MONTH(A21))</f>
        <v>#NAME?</v>
      </c>
      <c r="D21" s="27" t="e">
        <f aca="true">FV(База!$E$3,1+ДОЛЯГОДА(База!$F$2,A21)/0.5,0,-База!$C$3,0)*INDEX(База!$F$3:$Q$5,MATCH(MID(CELL("имяфайла",A20),SEARCH("]",CELL("имяфайла",A20))+1,20),База!$B$3:$B$5,),MONTH(A21))</f>
        <v>#NAME?</v>
      </c>
    </row>
    <row r="22" customFormat="false" ht="15" hidden="false" customHeight="false" outlineLevel="0" collapsed="false">
      <c r="A22" s="32" t="e">
        <f aca="false">КОНМЕСЯЦА(A21,1)</f>
        <v>#NAME?</v>
      </c>
      <c r="B22" s="33" t="n">
        <v>6228.76</v>
      </c>
      <c r="C22" s="27" t="e">
        <f aca="true">FV(База!$E$3,1+INT(ДОЛЯГОДА(База!$F$2,A22)/0.5),0,-База!$C$3,0)*INDEX(База!$F$3:$Q$5,MATCH(MID(CELL("имяфайла",A21),SEARCH("]",CELL("имяфайла",A21))+1,20),База!$B$3:$B$5,),MONTH(A22))</f>
        <v>#NAME?</v>
      </c>
      <c r="D22" s="27" t="e">
        <f aca="true">FV(База!$E$3,1+ДОЛЯГОДА(База!$F$2,A22)/0.5,0,-База!$C$3,0)*INDEX(База!$F$3:$Q$5,MATCH(MID(CELL("имяфайла",A21),SEARCH("]",CELL("имяфайла",A21))+1,20),База!$B$3:$B$5,),MONTH(A22))</f>
        <v>#NAME?</v>
      </c>
    </row>
    <row r="23" customFormat="false" ht="15" hidden="false" customHeight="false" outlineLevel="0" collapsed="false">
      <c r="A23" s="32" t="e">
        <f aca="false">КОНМЕСЯЦА(A22,1)</f>
        <v>#NAME?</v>
      </c>
      <c r="B23" s="33" t="n">
        <v>18686.28</v>
      </c>
      <c r="C23" s="27" t="e">
        <f aca="true">FV(База!$E$3,1+INT(ДОЛЯГОДА(База!$F$2,A23)/0.5),0,-База!$C$3,0)*INDEX(База!$F$3:$Q$5,MATCH(MID(CELL("имяфайла",A22),SEARCH("]",CELL("имяфайла",A22))+1,20),База!$B$3:$B$5,),MONTH(A23))</f>
        <v>#NAME?</v>
      </c>
      <c r="D23" s="27" t="e">
        <f aca="true">FV(База!$E$3,1+ДОЛЯГОДА(База!$F$2,A23)/0.5,0,-База!$C$3,0)*INDEX(База!$F$3:$Q$5,MATCH(MID(CELL("имяфайла",A22),SEARCH("]",CELL("имяфайла",A22))+1,20),База!$B$3:$B$5,),MONTH(A23))</f>
        <v>#NAME?</v>
      </c>
    </row>
    <row r="24" customFormat="false" ht="15" hidden="false" customHeight="false" outlineLevel="0" collapsed="false">
      <c r="A24" s="32" t="e">
        <f aca="false">КОНМЕСЯЦА(A23,1)</f>
        <v>#NAME?</v>
      </c>
      <c r="B24" s="33" t="n">
        <v>18686.28</v>
      </c>
      <c r="C24" s="27" t="e">
        <f aca="true">FV(База!$E$3,1+INT(ДОЛЯГОДА(База!$F$2,A24)/0.5),0,-База!$C$3,0)*INDEX(База!$F$3:$Q$5,MATCH(MID(CELL("имяфайла",A23),SEARCH("]",CELL("имяфайла",A23))+1,20),База!$B$3:$B$5,),MONTH(A24))</f>
        <v>#NAME?</v>
      </c>
      <c r="D24" s="27" t="e">
        <f aca="true">FV(База!$E$3,1+ДОЛЯГОДА(База!$F$2,A24)/0.5,0,-База!$C$3,0)*INDEX(База!$F$3:$Q$5,MATCH(MID(CELL("имяфайла",A23),SEARCH("]",CELL("имяфайла",A23))+1,20),База!$B$3:$B$5,),MONTH(A24))</f>
        <v>#NAME?</v>
      </c>
    </row>
    <row r="25" customFormat="false" ht="15" hidden="false" customHeight="false" outlineLevel="0" collapsed="false">
      <c r="A25" s="32" t="e">
        <f aca="false">КОНМЕСЯЦА(A24,1)</f>
        <v>#NAME?</v>
      </c>
      <c r="B25" s="33" t="n">
        <v>4671.57</v>
      </c>
      <c r="C25" s="27" t="e">
        <f aca="true">FV(База!$E$3,1+INT(ДОЛЯГОДА(База!$F$2,A25)/0.5),0,-База!$C$3,0)*INDEX(База!$F$3:$Q$5,MATCH(MID(CELL("имяфайла",A24),SEARCH("]",CELL("имяфайла",A24))+1,20),База!$B$3:$B$5,),MONTH(A25))</f>
        <v>#NAME?</v>
      </c>
      <c r="D25" s="27" t="e">
        <f aca="true">FV(База!$E$3,1+ДОЛЯГОДА(База!$F$2,A25)/0.5,0,-База!$C$3,0)*INDEX(База!$F$3:$Q$5,MATCH(MID(CELL("имяфайла",A24),SEARCH("]",CELL("имяфайла",A24))+1,20),База!$B$3:$B$5,),MONTH(A25))</f>
        <v>#NAME?</v>
      </c>
    </row>
    <row r="26" customFormat="false" ht="15" hidden="false" customHeight="false" outlineLevel="0" collapsed="false">
      <c r="A26" s="32" t="e">
        <f aca="false">КОНМЕСЯЦА(A25,1)</f>
        <v>#NAME?</v>
      </c>
      <c r="B26" s="33" t="n">
        <v>4776.69</v>
      </c>
      <c r="C26" s="27" t="e">
        <f aca="true">FV(База!$E$3,1+INT(ДОЛЯГОДА(База!$F$2,A26)/0.5),0,-База!$C$3,0)*INDEX(База!$F$3:$Q$5,MATCH(MID(CELL("имяфайла",A25),SEARCH("]",CELL("имяфайла",A25))+1,20),База!$B$3:$B$5,),MONTH(A26))</f>
        <v>#NAME?</v>
      </c>
      <c r="D26" s="27" t="e">
        <f aca="true">FV(База!$E$3,1+ДОЛЯГОДА(База!$F$2,A26)/0.5,0,-База!$C$3,0)*INDEX(База!$F$3:$Q$5,MATCH(MID(CELL("имяфайла",A25),SEARCH("]",CELL("имяфайла",A25))+1,20),База!$B$3:$B$5,),MONTH(A26))</f>
        <v>#NAME?</v>
      </c>
    </row>
    <row r="27" customFormat="false" ht="15" hidden="false" customHeight="false" outlineLevel="0" collapsed="false">
      <c r="A27" s="32" t="e">
        <f aca="false">КОНМЕСЯЦА(A26,1)</f>
        <v>#NAME?</v>
      </c>
      <c r="B27" s="33" t="n">
        <v>11145.61</v>
      </c>
      <c r="C27" s="27" t="e">
        <f aca="true">FV(База!$E$3,1+INT(ДОЛЯГОДА(База!$F$2,A27)/0.5),0,-База!$C$3,0)*INDEX(База!$F$3:$Q$5,MATCH(MID(CELL("имяфайла",A26),SEARCH("]",CELL("имяфайла",A26))+1,20),База!$B$3:$B$5,),MONTH(A27))</f>
        <v>#NAME?</v>
      </c>
      <c r="D27" s="27" t="e">
        <f aca="true">FV(База!$E$3,1+ДОЛЯГОДА(База!$F$2,A27)/0.5,0,-База!$C$3,0)*INDEX(База!$F$3:$Q$5,MATCH(MID(CELL("имяфайла",A26),SEARCH("]",CELL("имяфайла",A26))+1,20),База!$B$3:$B$5,),MONTH(A27))</f>
        <v>#NAME?</v>
      </c>
    </row>
    <row r="28" customFormat="false" ht="15" hidden="false" customHeight="false" outlineLevel="0" collapsed="false">
      <c r="A28" s="32" t="e">
        <f aca="false">КОНМЕСЯЦА(A27,1)</f>
        <v>#NAME?</v>
      </c>
      <c r="B28" s="33" t="n">
        <v>19106.76</v>
      </c>
      <c r="C28" s="27" t="e">
        <f aca="true">FV(База!$E$3,1+INT(ДОЛЯГОДА(База!$F$2,A28)/0.5),0,-База!$C$3,0)*INDEX(База!$F$3:$Q$5,MATCH(MID(CELL("имяфайла",A27),SEARCH("]",CELL("имяфайла",A27))+1,20),База!$B$3:$B$5,),MONTH(A28))</f>
        <v>#NAME?</v>
      </c>
      <c r="D28" s="27" t="e">
        <f aca="true">FV(База!$E$3,1+ДОЛЯГОДА(База!$F$2,A28)/0.5,0,-База!$C$3,0)*INDEX(База!$F$3:$Q$5,MATCH(MID(CELL("имяфайла",A27),SEARCH("]",CELL("имяфайла",A27))+1,20),База!$B$3:$B$5,),MONTH(A28))</f>
        <v>#NAME?</v>
      </c>
    </row>
    <row r="29" customFormat="false" ht="15" hidden="false" customHeight="false" outlineLevel="0" collapsed="false">
      <c r="A29" s="32" t="e">
        <f aca="false">КОНМЕСЯЦА(A28,1)</f>
        <v>#NAME?</v>
      </c>
      <c r="B29" s="33" t="n">
        <v>6368.92</v>
      </c>
      <c r="C29" s="27" t="e">
        <f aca="true">FV(База!$E$3,1+INT(ДОЛЯГОДА(База!$F$2,A29)/0.5),0,-База!$C$3,0)*INDEX(База!$F$3:$Q$5,MATCH(MID(CELL("имяфайла",A28),SEARCH("]",CELL("имяфайла",A28))+1,20),База!$B$3:$B$5,),MONTH(A29))</f>
        <v>#NAME?</v>
      </c>
      <c r="D29" s="27" t="e">
        <f aca="true">FV(База!$E$3,1+ДОЛЯГОДА(База!$F$2,A29)/0.5,0,-База!$C$3,0)*INDEX(База!$F$3:$Q$5,MATCH(MID(CELL("имяфайла",A28),SEARCH("]",CELL("имяфайла",A28))+1,20),База!$B$3:$B$5,),MONTH(A29))</f>
        <v>#NAME?</v>
      </c>
    </row>
    <row r="30" customFormat="false" ht="15" hidden="false" customHeight="false" outlineLevel="0" collapsed="false">
      <c r="A30" s="32" t="e">
        <f aca="false">КОНМЕСЯЦА(A29,1)</f>
        <v>#NAME?</v>
      </c>
      <c r="B30" s="33" t="n">
        <v>4776.69</v>
      </c>
      <c r="C30" s="27" t="e">
        <f aca="true">FV(База!$E$3,1+INT(ДОЛЯГОДА(База!$F$2,A30)/0.5),0,-База!$C$3,0)*INDEX(База!$F$3:$Q$5,MATCH(MID(CELL("имяфайла",A29),SEARCH("]",CELL("имяфайла",A29))+1,20),База!$B$3:$B$5,),MONTH(A30))</f>
        <v>#NAME?</v>
      </c>
      <c r="D30" s="27" t="e">
        <f aca="true">FV(База!$E$3,1+ДОЛЯГОДА(База!$F$2,A30)/0.5,0,-База!$C$3,0)*INDEX(База!$F$3:$Q$5,MATCH(MID(CELL("имяфайла",A29),SEARCH("]",CELL("имяфайла",A29))+1,20),База!$B$3:$B$5,),MONTH(A30))</f>
        <v>#NAME?</v>
      </c>
    </row>
    <row r="31" customFormat="false" ht="15" hidden="false" customHeight="false" outlineLevel="0" collapsed="false">
      <c r="A31" s="32" t="e">
        <f aca="false">КОНМЕСЯЦА(A30,1)</f>
        <v>#NAME?</v>
      </c>
      <c r="B31" s="33" t="n">
        <v>4776.69</v>
      </c>
      <c r="C31" s="27" t="e">
        <f aca="true">FV(База!$E$3,1+INT(ДОЛЯГОДА(База!$F$2,A31)/0.5),0,-База!$C$3,0)*INDEX(База!$F$3:$Q$5,MATCH(MID(CELL("имяфайла",A30),SEARCH("]",CELL("имяфайла",A30))+1,20),База!$B$3:$B$5,),MONTH(A31))</f>
        <v>#NAME?</v>
      </c>
      <c r="D31" s="27" t="e">
        <f aca="true">FV(База!$E$3,1+ДОЛЯГОДА(База!$F$2,A31)/0.5,0,-База!$C$3,0)*INDEX(База!$F$3:$Q$5,MATCH(MID(CELL("имяфайла",A30),SEARCH("]",CELL("имяфайла",A30))+1,20),База!$B$3:$B$5,),MONTH(A31))</f>
        <v>#NAME?</v>
      </c>
    </row>
    <row r="32" customFormat="false" ht="15" hidden="false" customHeight="false" outlineLevel="0" collapsed="false">
      <c r="A32" s="32" t="e">
        <f aca="false">КОНМЕСЯЦА(A31,1)</f>
        <v>#NAME?</v>
      </c>
      <c r="B32" s="33" t="n">
        <v>6512.24</v>
      </c>
      <c r="C32" s="27" t="e">
        <f aca="true">FV(База!$E$3,1+INT(ДОЛЯГОДА(База!$F$2,A32)/0.5),0,-База!$C$3,0)*INDEX(База!$F$3:$Q$5,MATCH(MID(CELL("имяфайла",A31),SEARCH("]",CELL("имяфайла",A31))+1,20),База!$B$3:$B$5,),MONTH(A32))</f>
        <v>#NAME?</v>
      </c>
      <c r="D32" s="27" t="e">
        <f aca="true">FV(База!$E$3,1+ДОЛЯГОДА(База!$F$2,A32)/0.5,0,-База!$C$3,0)*INDEX(База!$F$3:$Q$5,MATCH(MID(CELL("имяфайла",A31),SEARCH("]",CELL("имяфайла",A31))+1,20),База!$B$3:$B$5,),MONTH(A32))</f>
        <v>#NAME?</v>
      </c>
    </row>
    <row r="33" customFormat="false" ht="15" hidden="false" customHeight="false" outlineLevel="0" collapsed="false">
      <c r="A33" s="32" t="e">
        <f aca="false">КОНМЕСЯЦА(A32,1)</f>
        <v>#NAME?</v>
      </c>
      <c r="B33" s="33" t="n">
        <v>8140.3</v>
      </c>
      <c r="C33" s="27" t="e">
        <f aca="true">FV(База!$E$3,1+INT(ДОЛЯГОДА(База!$F$2,A33)/0.5),0,-База!$C$3,0)*INDEX(База!$F$3:$Q$5,MATCH(MID(CELL("имяфайла",A32),SEARCH("]",CELL("имяфайла",A32))+1,20),База!$B$3:$B$5,),MONTH(A33))</f>
        <v>#NAME?</v>
      </c>
      <c r="D33" s="27" t="e">
        <f aca="true">FV(База!$E$3,1+ДОЛЯГОДА(База!$F$2,A33)/0.5,0,-База!$C$3,0)*INDEX(База!$F$3:$Q$5,MATCH(MID(CELL("имяфайла",A32),SEARCH("]",CELL("имяфайла",A32))+1,20),База!$B$3:$B$5,),MONTH(A33))</f>
        <v>#NAME?</v>
      </c>
    </row>
    <row r="34" customFormat="false" ht="15" hidden="false" customHeight="false" outlineLevel="0" collapsed="false">
      <c r="A34" s="32" t="e">
        <f aca="false">КОНМЕСЯЦА(A33,1)</f>
        <v>#NAME?</v>
      </c>
      <c r="B34" s="33" t="n">
        <v>6512.24</v>
      </c>
      <c r="C34" s="27" t="e">
        <f aca="true">FV(База!$E$3,1+INT(ДОЛЯГОДА(База!$F$2,A34)/0.5),0,-База!$C$3,0)*INDEX(База!$F$3:$Q$5,MATCH(MID(CELL("имяфайла",A33),SEARCH("]",CELL("имяфайла",A33))+1,20),База!$B$3:$B$5,),MONTH(A34))</f>
        <v>#NAME?</v>
      </c>
      <c r="D34" s="27" t="e">
        <f aca="true">FV(База!$E$3,1+ДОЛЯГОДА(База!$F$2,A34)/0.5,0,-База!$C$3,0)*INDEX(База!$F$3:$Q$5,MATCH(MID(CELL("имяфайла",A33),SEARCH("]",CELL("имяфайла",A33))+1,20),База!$B$3:$B$5,),MONTH(A34))</f>
        <v>#NAME?</v>
      </c>
    </row>
    <row r="35" customFormat="false" ht="15" hidden="false" customHeight="false" outlineLevel="0" collapsed="false">
      <c r="A35" s="32" t="e">
        <f aca="false">КОНМЕСЯЦА(A34,1)</f>
        <v>#NAME?</v>
      </c>
      <c r="B35" s="33" t="n">
        <v>19536.72</v>
      </c>
      <c r="C35" s="27" t="e">
        <f aca="true">FV(База!$E$3,1+INT(ДОЛЯГОДА(База!$F$2,A35)/0.5),0,-База!$C$3,0)*INDEX(База!$F$3:$Q$5,MATCH(MID(CELL("имяфайла",A34),SEARCH("]",CELL("имяфайла",A34))+1,20),База!$B$3:$B$5,),MONTH(A35))</f>
        <v>#NAME?</v>
      </c>
      <c r="D35" s="27" t="e">
        <f aca="true">FV(База!$E$3,1+ДОЛЯГОДА(База!$F$2,A35)/0.5,0,-База!$C$3,0)*INDEX(База!$F$3:$Q$5,MATCH(MID(CELL("имяфайла",A34),SEARCH("]",CELL("имяфайла",A34))+1,20),База!$B$3:$B$5,),MONTH(A35))</f>
        <v>#NAME?</v>
      </c>
    </row>
    <row r="36" customFormat="false" ht="15" hidden="false" customHeight="false" outlineLevel="0" collapsed="false">
      <c r="A36" s="32" t="e">
        <f aca="false">КОНМЕСЯЦА(A35,1)</f>
        <v>#NAME?</v>
      </c>
      <c r="B36" s="33" t="n">
        <v>19536.72</v>
      </c>
      <c r="C36" s="27" t="e">
        <f aca="true">FV(База!$E$3,1+INT(ДОЛЯГОДА(База!$F$2,A36)/0.5),0,-База!$C$3,0)*INDEX(База!$F$3:$Q$5,MATCH(MID(CELL("имяфайла",A35),SEARCH("]",CELL("имяфайла",A35))+1,20),База!$B$3:$B$5,),MONTH(A36))</f>
        <v>#NAME?</v>
      </c>
      <c r="D36" s="27" t="e">
        <f aca="true">FV(База!$E$3,1+ДОЛЯГОДА(База!$F$2,A36)/0.5,0,-База!$C$3,0)*INDEX(База!$F$3:$Q$5,MATCH(MID(CELL("имяфайла",A35),SEARCH("]",CELL("имяфайла",A35))+1,20),База!$B$3:$B$5,),MONTH(A36))</f>
        <v>#NAME?</v>
      </c>
    </row>
    <row r="37" customFormat="false" ht="15" hidden="false" customHeight="false" outlineLevel="0" collapsed="false">
      <c r="A37" s="32" t="e">
        <f aca="false">КОНМЕСЯЦА(A36,1)</f>
        <v>#NAME?</v>
      </c>
      <c r="B37" s="33" t="n">
        <v>4884.18</v>
      </c>
      <c r="C37" s="27" t="e">
        <f aca="true">FV(База!$E$3,1+INT(ДОЛЯГОДА(База!$F$2,A37)/0.5),0,-База!$C$3,0)*INDEX(База!$F$3:$Q$5,MATCH(MID(CELL("имяфайла",A36),SEARCH("]",CELL("имяфайла",A36))+1,20),База!$B$3:$B$5,),MONTH(A37))</f>
        <v>#NAME?</v>
      </c>
      <c r="D37" s="27" t="e">
        <f aca="true">FV(База!$E$3,1+ДОЛЯГОДА(База!$F$2,A37)/0.5,0,-База!$C$3,0)*INDEX(База!$F$3:$Q$5,MATCH(MID(CELL("имяфайла",A36),SEARCH("]",CELL("имяфайла",A36))+1,20),База!$B$3:$B$5,),MONTH(A37))</f>
        <v>#NAME?</v>
      </c>
    </row>
    <row r="38" customFormat="false" ht="15" hidden="false" customHeight="false" outlineLevel="0" collapsed="false">
      <c r="A38" s="32" t="e">
        <f aca="false">КОНМЕСЯЦА(A37,1)</f>
        <v>#NAME?</v>
      </c>
      <c r="B38" s="33" t="n">
        <v>4994.07</v>
      </c>
      <c r="C38" s="27" t="e">
        <f aca="true">FV(База!$E$3,1+INT(ДОЛЯГОДА(База!$F$2,A38)/0.5),0,-База!$C$3,0)*INDEX(База!$F$3:$Q$5,MATCH(MID(CELL("имяфайла",A37),SEARCH("]",CELL("имяфайла",A37))+1,20),База!$B$3:$B$5,),MONTH(A38))</f>
        <v>#NAME?</v>
      </c>
      <c r="D38" s="27" t="e">
        <f aca="true">FV(База!$E$3,1+ДОЛЯГОДА(База!$F$2,A38)/0.5,0,-База!$C$3,0)*INDEX(База!$F$3:$Q$5,MATCH(MID(CELL("имяфайла",A37),SEARCH("]",CELL("имяфайла",A37))+1,20),База!$B$3:$B$5,),MONTH(A38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99"/>
    <col collapsed="false" customWidth="true" hidden="false" outlineLevel="0" max="4" min="3" style="0" width="26.7"/>
  </cols>
  <sheetData>
    <row r="1" customFormat="false" ht="15" hidden="false" customHeight="false" outlineLevel="0" collapsed="false">
      <c r="A1" s="30" t="s">
        <v>10</v>
      </c>
      <c r="B1" s="31" t="s">
        <v>11</v>
      </c>
      <c r="C1" s="0" t="s">
        <v>12</v>
      </c>
      <c r="D1" s="0" t="s">
        <v>13</v>
      </c>
    </row>
    <row r="2" customFormat="false" ht="15" hidden="false" customHeight="false" outlineLevel="0" collapsed="false">
      <c r="A2" s="32" t="e">
        <f aca="false">КОНМЕСЯЦА(База!D4,5)</f>
        <v>#NAME?</v>
      </c>
      <c r="B2" s="33" t="n">
        <v>0</v>
      </c>
      <c r="C2" s="27" t="e">
        <f aca="true">FV(База!$E$3,1+INT(ДОЛЯГОДА(База!$F$2,A2)/0.5),0,-База!$C$3,0)*INDEX(База!$F$3:$Q$5,MATCH(MID(CELL("имяфайла",A1),SEARCH("]",CELL("имяфайла",A1))+1,20),База!$B$3:$B$5,),MONTH(A2))</f>
        <v>#NAME?</v>
      </c>
      <c r="D2" s="27" t="e">
        <f aca="true">FV(База!$E$3,1+ДОЛЯГОДА(База!$F$2,A2)/0.5,0,-База!$C$3,0)*INDEX(База!$F$3:$Q$5,MATCH(MID(CELL("имяфайла",A1),SEARCH("]",CELL("имяфайла",A1))+1,20),База!$B$3:$B$5,),MONTH(A2))</f>
        <v>#NAME?</v>
      </c>
    </row>
    <row r="3" customFormat="false" ht="15" hidden="false" customHeight="false" outlineLevel="0" collapsed="false">
      <c r="A3" s="32" t="e">
        <f aca="false">КОНМЕСЯЦА(A2,1)</f>
        <v>#NAME?</v>
      </c>
      <c r="B3" s="33" t="n">
        <v>0</v>
      </c>
      <c r="C3" s="27" t="e">
        <f aca="true">FV(База!$E$3,1+INT(ДОЛЯГОДА(База!$F$2,A3)/0.5),0,-База!$C$3,0)*INDEX(База!$F$3:$Q$5,MATCH(MID(CELL("имяфайла",A2),SEARCH("]",CELL("имяфайла",A2))+1,20),База!$B$3:$B$5,),MONTH(A3))</f>
        <v>#NAME?</v>
      </c>
      <c r="D3" s="27" t="e">
        <f aca="true">FV(База!$E$3,1+ДОЛЯГОДА(База!$F$2,A3)/0.5,0,-База!$C$3,0)*INDEX(База!$F$3:$Q$5,MATCH(MID(CELL("имяфайла",A2),SEARCH("]",CELL("имяфайла",A2))+1,20),База!$B$3:$B$5,),MONTH(A3))</f>
        <v>#NAME?</v>
      </c>
    </row>
    <row r="4" customFormat="false" ht="15" hidden="false" customHeight="false" outlineLevel="0" collapsed="false">
      <c r="A4" s="32" t="e">
        <f aca="false">КОНМЕСЯЦА(A3,1)</f>
        <v>#NAME?</v>
      </c>
      <c r="B4" s="33" t="n">
        <v>0</v>
      </c>
      <c r="C4" s="27" t="e">
        <f aca="true">FV(База!$E$3,1+INT(ДОЛЯГОДА(База!$F$2,A4)/0.5),0,-База!$C$3,0)*INDEX(База!$F$3:$Q$5,MATCH(MID(CELL("имяфайла",A3),SEARCH("]",CELL("имяфайла",A3))+1,20),База!$B$3:$B$5,),MONTH(A4))</f>
        <v>#NAME?</v>
      </c>
      <c r="D4" s="27" t="e">
        <f aca="true">FV(База!$E$3,1+ДОЛЯГОДА(База!$F$2,A4)/0.5,0,-База!$C$3,0)*INDEX(База!$F$3:$Q$5,MATCH(MID(CELL("имяфайла",A3),SEARCH("]",CELL("имяфайла",A3))+1,20),База!$B$3:$B$5,),MONTH(A4))</f>
        <v>#NAME?</v>
      </c>
    </row>
    <row r="5" customFormat="false" ht="15" hidden="false" customHeight="false" outlineLevel="0" collapsed="false">
      <c r="A5" s="32" t="e">
        <f aca="false">КОНМЕСЯЦА(A4,1)</f>
        <v>#NAME?</v>
      </c>
      <c r="B5" s="33" t="n">
        <v>0</v>
      </c>
      <c r="C5" s="27" t="e">
        <f aca="true">FV(База!$E$3,1+INT(ДОЛЯГОДА(База!$F$2,A5)/0.5),0,-База!$C$3,0)*INDEX(База!$F$3:$Q$5,MATCH(MID(CELL("имяфайла",A4),SEARCH("]",CELL("имяфайла",A4))+1,20),База!$B$3:$B$5,),MONTH(A5))</f>
        <v>#NAME?</v>
      </c>
      <c r="D5" s="27" t="e">
        <f aca="true">FV(База!$E$3,1+ДОЛЯГОДА(База!$F$2,A5)/0.5,0,-База!$C$3,0)*INDEX(База!$F$3:$Q$5,MATCH(MID(CELL("имяфайла",A4),SEARCH("]",CELL("имяфайла",A4))+1,20),База!$B$3:$B$5,),MONTH(A5))</f>
        <v>#NAME?</v>
      </c>
    </row>
    <row r="6" customFormat="false" ht="15" hidden="false" customHeight="false" outlineLevel="0" collapsed="false">
      <c r="A6" s="32" t="e">
        <f aca="false">КОНМЕСЯЦА(A5,1)</f>
        <v>#NAME?</v>
      </c>
      <c r="B6" s="33" t="n">
        <v>0</v>
      </c>
      <c r="C6" s="27" t="e">
        <f aca="true">FV(База!$E$3,1+INT(ДОЛЯГОДА(База!$F$2,A6)/0.5),0,-База!$C$3,0)*INDEX(База!$F$3:$Q$5,MATCH(MID(CELL("имяфайла",A5),SEARCH("]",CELL("имяфайла",A5))+1,20),База!$B$3:$B$5,),MONTH(A6))</f>
        <v>#NAME?</v>
      </c>
      <c r="D6" s="27" t="e">
        <f aca="true">FV(База!$E$3,1+ДОЛЯГОДА(База!$F$2,A6)/0.5,0,-База!$C$3,0)*INDEX(База!$F$3:$Q$5,MATCH(MID(CELL("имяфайла",A5),SEARCH("]",CELL("имяфайла",A5))+1,20),База!$B$3:$B$5,),MONTH(A6))</f>
        <v>#NAME?</v>
      </c>
    </row>
    <row r="7" customFormat="false" ht="15" hidden="false" customHeight="false" outlineLevel="0" collapsed="false">
      <c r="A7" s="32" t="e">
        <f aca="false">КОНМЕСЯЦА(A6,1)</f>
        <v>#NAME?</v>
      </c>
      <c r="B7" s="33" t="n">
        <v>0</v>
      </c>
      <c r="C7" s="27" t="e">
        <f aca="true">FV(База!$E$3,1+INT(ДОЛЯГОДА(База!$F$2,A7)/0.5),0,-База!$C$3,0)*INDEX(База!$F$3:$Q$5,MATCH(MID(CELL("имяфайла",A6),SEARCH("]",CELL("имяфайла",A6))+1,20),База!$B$3:$B$5,),MONTH(A7))</f>
        <v>#NAME?</v>
      </c>
      <c r="D7" s="27" t="e">
        <f aca="true">FV(База!$E$3,1+ДОЛЯГОДА(База!$F$2,A7)/0.5,0,-База!$C$3,0)*INDEX(База!$F$3:$Q$5,MATCH(MID(CELL("имяфайла",A6),SEARCH("]",CELL("имяфайла",A6))+1,20),База!$B$3:$B$5,),MONTH(A7))</f>
        <v>#NAME?</v>
      </c>
    </row>
    <row r="8" customFormat="false" ht="15" hidden="false" customHeight="false" outlineLevel="0" collapsed="false">
      <c r="A8" s="32" t="e">
        <f aca="false">КОНМЕСЯЦА(A7,1)</f>
        <v>#NAME?</v>
      </c>
      <c r="B8" s="33" t="n">
        <v>0</v>
      </c>
      <c r="C8" s="27" t="e">
        <f aca="true">FV(База!$E$3,1+INT(ДОЛЯГОДА(База!$F$2,A8)/0.5),0,-База!$C$3,0)*INDEX(База!$F$3:$Q$5,MATCH(MID(CELL("имяфайла",A7),SEARCH("]",CELL("имяфайла",A7))+1,20),База!$B$3:$B$5,),MONTH(A8))</f>
        <v>#NAME?</v>
      </c>
      <c r="D8" s="27" t="e">
        <f aca="true">FV(База!$E$3,1+ДОЛЯГОДА(База!$F$2,A8)/0.5,0,-База!$C$3,0)*INDEX(База!$F$3:$Q$5,MATCH(MID(CELL("имяфайла",A7),SEARCH("]",CELL("имяфайла",A7))+1,20),База!$B$3:$B$5,),MONTH(A8))</f>
        <v>#NAME?</v>
      </c>
    </row>
    <row r="9" customFormat="false" ht="15" hidden="false" customHeight="false" outlineLevel="0" collapsed="false">
      <c r="A9" s="32" t="e">
        <f aca="false">КОНМЕСЯЦА(A8,1)</f>
        <v>#NAME?</v>
      </c>
      <c r="B9" s="33" t="n">
        <v>0</v>
      </c>
      <c r="C9" s="27" t="e">
        <f aca="true">FV(База!$E$3,1+INT(ДОЛЯГОДА(База!$F$2,A9)/0.5),0,-База!$C$3,0)*INDEX(База!$F$3:$Q$5,MATCH(MID(CELL("имяфайла",A8),SEARCH("]",CELL("имяфайла",A8))+1,20),База!$B$3:$B$5,),MONTH(A9))</f>
        <v>#NAME?</v>
      </c>
      <c r="D9" s="27" t="e">
        <f aca="true">FV(База!$E$3,1+ДОЛЯГОДА(База!$F$2,A9)/0.5,0,-База!$C$3,0)*INDEX(База!$F$3:$Q$5,MATCH(MID(CELL("имяфайла",A8),SEARCH("]",CELL("имяфайла",A8))+1,20),База!$B$3:$B$5,),MONTH(A9))</f>
        <v>#NAME?</v>
      </c>
    </row>
    <row r="10" customFormat="false" ht="15" hidden="false" customHeight="false" outlineLevel="0" collapsed="false">
      <c r="A10" s="32" t="e">
        <f aca="false">КОНМЕСЯЦА(A9,1)</f>
        <v>#NAME?</v>
      </c>
      <c r="B10" s="33" t="n">
        <v>0</v>
      </c>
      <c r="C10" s="27" t="e">
        <f aca="true">FV(База!$E$3,1+INT(ДОЛЯГОДА(База!$F$2,A10)/0.5),0,-База!$C$3,0)*INDEX(База!$F$3:$Q$5,MATCH(MID(CELL("имяфайла",A9),SEARCH("]",CELL("имяфайла",A9))+1,20),База!$B$3:$B$5,),MONTH(A10))</f>
        <v>#NAME?</v>
      </c>
      <c r="D10" s="27" t="e">
        <f aca="true">FV(База!$E$3,1+ДОЛЯГОДА(База!$F$2,A10)/0.5,0,-База!$C$3,0)*INDEX(База!$F$3:$Q$5,MATCH(MID(CELL("имяфайла",A9),SEARCH("]",CELL("имяфайла",A9))+1,20),База!$B$3:$B$5,),MONTH(A10))</f>
        <v>#NAME?</v>
      </c>
    </row>
    <row r="11" customFormat="false" ht="15" hidden="false" customHeight="false" outlineLevel="0" collapsed="false">
      <c r="A11" s="32" t="e">
        <f aca="false">КОНМЕСЯЦА(A10,1)</f>
        <v>#NAME?</v>
      </c>
      <c r="B11" s="33" t="n">
        <v>0</v>
      </c>
      <c r="C11" s="27" t="e">
        <f aca="true">FV(База!$E$3,1+INT(ДОЛЯГОДА(База!$F$2,A11)/0.5),0,-База!$C$3,0)*INDEX(База!$F$3:$Q$5,MATCH(MID(CELL("имяфайла",A10),SEARCH("]",CELL("имяфайла",A10))+1,20),База!$B$3:$B$5,),MONTH(A11))</f>
        <v>#NAME?</v>
      </c>
      <c r="D11" s="27" t="e">
        <f aca="true">FV(База!$E$3,1+ДОЛЯГОДА(База!$F$2,A11)/0.5,0,-База!$C$3,0)*INDEX(База!$F$3:$Q$5,MATCH(MID(CELL("имяфайла",A10),SEARCH("]",CELL("имяфайла",A10))+1,20),База!$B$3:$B$5,),MONTH(A11))</f>
        <v>#NAME?</v>
      </c>
    </row>
    <row r="12" customFormat="false" ht="15" hidden="false" customHeight="false" outlineLevel="0" collapsed="false">
      <c r="A12" s="32" t="e">
        <f aca="false">КОНМЕСЯЦА(A11,1)</f>
        <v>#NAME?</v>
      </c>
      <c r="B12" s="33" t="n">
        <v>0</v>
      </c>
      <c r="C12" s="27" t="e">
        <f aca="true">FV(База!$E$3,1+INT(ДОЛЯГОДА(База!$F$2,A12)/0.5),0,-База!$C$3,0)*INDEX(База!$F$3:$Q$5,MATCH(MID(CELL("имяфайла",A11),SEARCH("]",CELL("имяфайла",A11))+1,20),База!$B$3:$B$5,),MONTH(A12))</f>
        <v>#NAME?</v>
      </c>
      <c r="D12" s="27" t="e">
        <f aca="true">FV(База!$E$3,1+ДОЛЯГОДА(База!$F$2,A12)/0.5,0,-База!$C$3,0)*INDEX(База!$F$3:$Q$5,MATCH(MID(CELL("имяфайла",A11),SEARCH("]",CELL("имяфайла",A11))+1,20),База!$B$3:$B$5,),MONTH(A12))</f>
        <v>#NAME?</v>
      </c>
    </row>
    <row r="13" customFormat="false" ht="15" hidden="false" customHeight="false" outlineLevel="0" collapsed="false">
      <c r="A13" s="32" t="e">
        <f aca="false">КОНМЕСЯЦА(A12,1)</f>
        <v>#NAME?</v>
      </c>
      <c r="B13" s="33" t="n">
        <v>0</v>
      </c>
      <c r="C13" s="27" t="e">
        <f aca="true">FV(База!$E$3,1+INT(ДОЛЯГОДА(База!$F$2,A13)/0.5),0,-База!$C$3,0)*INDEX(База!$F$3:$Q$5,MATCH(MID(CELL("имяфайла",A12),SEARCH("]",CELL("имяфайла",A12))+1,20),База!$B$3:$B$5,),MONTH(A13))</f>
        <v>#NAME?</v>
      </c>
      <c r="D13" s="27" t="e">
        <f aca="true">FV(База!$E$3,1+ДОЛЯГОДА(База!$F$2,A13)/0.5,0,-База!$C$3,0)*INDEX(База!$F$3:$Q$5,MATCH(MID(CELL("имяфайла",A12),SEARCH("]",CELL("имяфайла",A12))+1,20),База!$B$3:$B$5,),MONTH(A13))</f>
        <v>#NAME?</v>
      </c>
    </row>
    <row r="14" customFormat="false" ht="15" hidden="false" customHeight="false" outlineLevel="0" collapsed="false">
      <c r="A14" s="32" t="e">
        <f aca="false">КОНМЕСЯЦА(A13,1)</f>
        <v>#NAME?</v>
      </c>
      <c r="B14" s="33" t="n">
        <v>0</v>
      </c>
      <c r="C14" s="27" t="e">
        <f aca="true">FV(База!$E$3,1+INT(ДОЛЯГОДА(База!$F$2,A14)/0.5),0,-База!$C$3,0)*INDEX(База!$F$3:$Q$5,MATCH(MID(CELL("имяфайла",A13),SEARCH("]",CELL("имяфайла",A13))+1,20),База!$B$3:$B$5,),MONTH(A14))</f>
        <v>#NAME?</v>
      </c>
      <c r="D14" s="27" t="e">
        <f aca="true">FV(База!$E$3,1+ДОЛЯГОДА(База!$F$2,A14)/0.5,0,-База!$C$3,0)*INDEX(База!$F$3:$Q$5,MATCH(MID(CELL("имяфайла",A13),SEARCH("]",CELL("имяфайла",A13))+1,20),База!$B$3:$B$5,),MONTH(A14))</f>
        <v>#NAME?</v>
      </c>
    </row>
    <row r="15" customFormat="false" ht="15" hidden="false" customHeight="false" outlineLevel="0" collapsed="false">
      <c r="A15" s="32" t="e">
        <f aca="false">КОНМЕСЯЦА(A14,1)</f>
        <v>#NAME?</v>
      </c>
      <c r="B15" s="33" t="n">
        <v>0</v>
      </c>
      <c r="C15" s="27" t="e">
        <f aca="true">FV(База!$E$3,1+INT(ДОЛЯГОДА(База!$F$2,A15)/0.5),0,-База!$C$3,0)*INDEX(База!$F$3:$Q$5,MATCH(MID(CELL("имяфайла",A14),SEARCH("]",CELL("имяфайла",A14))+1,20),База!$B$3:$B$5,),MONTH(A15))</f>
        <v>#NAME?</v>
      </c>
      <c r="D15" s="27" t="e">
        <f aca="true">FV(База!$E$3,1+ДОЛЯГОДА(База!$F$2,A15)/0.5,0,-База!$C$3,0)*INDEX(База!$F$3:$Q$5,MATCH(MID(CELL("имяфайла",A14),SEARCH("]",CELL("имяфайла",A14))+1,20),База!$B$3:$B$5,),MONTH(A15))</f>
        <v>#NAME?</v>
      </c>
    </row>
    <row r="16" customFormat="false" ht="15" hidden="false" customHeight="false" outlineLevel="0" collapsed="false">
      <c r="A16" s="32" t="e">
        <f aca="false">КОНМЕСЯЦА(A15,1)</f>
        <v>#NAME?</v>
      </c>
      <c r="B16" s="33" t="n">
        <v>0</v>
      </c>
      <c r="C16" s="27" t="e">
        <f aca="true">FV(База!$E$3,1+INT(ДОЛЯГОДА(База!$F$2,A16)/0.5),0,-База!$C$3,0)*INDEX(База!$F$3:$Q$5,MATCH(MID(CELL("имяфайла",A15),SEARCH("]",CELL("имяфайла",A15))+1,20),База!$B$3:$B$5,),MONTH(A16))</f>
        <v>#NAME?</v>
      </c>
      <c r="D16" s="27" t="e">
        <f aca="true">FV(База!$E$3,1+ДОЛЯГОДА(База!$F$2,A16)/0.5,0,-База!$C$3,0)*INDEX(База!$F$3:$Q$5,MATCH(MID(CELL("имяфайла",A15),SEARCH("]",CELL("имяфайла",A15))+1,20),База!$B$3:$B$5,),MONTH(A16))</f>
        <v>#NAME?</v>
      </c>
    </row>
    <row r="17" customFormat="false" ht="15" hidden="false" customHeight="false" outlineLevel="0" collapsed="false">
      <c r="A17" s="32" t="e">
        <f aca="false">КОНМЕСЯЦА(A16,1)</f>
        <v>#NAME?</v>
      </c>
      <c r="B17" s="33" t="n">
        <v>0</v>
      </c>
      <c r="C17" s="27" t="e">
        <f aca="true">FV(База!$E$3,1+INT(ДОЛЯГОДА(База!$F$2,A17)/0.5),0,-База!$C$3,0)*INDEX(База!$F$3:$Q$5,MATCH(MID(CELL("имяфайла",A16),SEARCH("]",CELL("имяфайла",A16))+1,20),База!$B$3:$B$5,),MONTH(A17))</f>
        <v>#NAME?</v>
      </c>
      <c r="D17" s="27" t="e">
        <f aca="true">FV(База!$E$3,1+ДОЛЯГОДА(База!$F$2,A17)/0.5,0,-База!$C$3,0)*INDEX(База!$F$3:$Q$5,MATCH(MID(CELL("имяфайла",A16),SEARCH("]",CELL("имяфайла",A16))+1,20),База!$B$3:$B$5,),MONTH(A17))</f>
        <v>#NAME?</v>
      </c>
    </row>
    <row r="18" customFormat="false" ht="15" hidden="false" customHeight="false" outlineLevel="0" collapsed="false">
      <c r="A18" s="32" t="e">
        <f aca="false">КОНМЕСЯЦА(A17,1)</f>
        <v>#NAME?</v>
      </c>
      <c r="B18" s="33" t="n">
        <v>0</v>
      </c>
      <c r="C18" s="27" t="e">
        <f aca="true">FV(База!$E$3,1+INT(ДОЛЯГОДА(База!$F$2,A18)/0.5),0,-База!$C$3,0)*INDEX(База!$F$3:$Q$5,MATCH(MID(CELL("имяфайла",A17),SEARCH("]",CELL("имяфайла",A17))+1,20),База!$B$3:$B$5,),MONTH(A18))</f>
        <v>#NAME?</v>
      </c>
      <c r="D18" s="27" t="e">
        <f aca="true">FV(База!$E$3,1+ДОЛЯГОДА(База!$F$2,A18)/0.5,0,-База!$C$3,0)*INDEX(База!$F$3:$Q$5,MATCH(MID(CELL("имяфайла",A17),SEARCH("]",CELL("имяфайла",A17))+1,20),База!$B$3:$B$5,),MONTH(A18))</f>
        <v>#NAME?</v>
      </c>
    </row>
    <row r="19" customFormat="false" ht="15" hidden="false" customHeight="false" outlineLevel="0" collapsed="false">
      <c r="A19" s="32" t="e">
        <f aca="false">КОНМЕСЯЦА(A18,1)</f>
        <v>#NAME?</v>
      </c>
      <c r="B19" s="33" t="n">
        <v>0</v>
      </c>
      <c r="C19" s="27" t="e">
        <f aca="true">FV(База!$E$3,1+INT(ДОЛЯГОДА(База!$F$2,A19)/0.5),0,-База!$C$3,0)*INDEX(База!$F$3:$Q$5,MATCH(MID(CELL("имяфайла",A18),SEARCH("]",CELL("имяфайла",A18))+1,20),База!$B$3:$B$5,),MONTH(A19))</f>
        <v>#NAME?</v>
      </c>
      <c r="D19" s="27" t="e">
        <f aca="true">FV(База!$E$3,1+ДОЛЯГОДА(База!$F$2,A19)/0.5,0,-База!$C$3,0)*INDEX(База!$F$3:$Q$5,MATCH(MID(CELL("имяфайла",A18),SEARCH("]",CELL("имяфайла",A18))+1,20),База!$B$3:$B$5,),MONTH(A19))</f>
        <v>#NAME?</v>
      </c>
    </row>
    <row r="20" customFormat="false" ht="15" hidden="false" customHeight="false" outlineLevel="0" collapsed="false">
      <c r="A20" s="32" t="e">
        <f aca="false">КОНМЕСЯЦА(A19,1)</f>
        <v>#NAME?</v>
      </c>
      <c r="B20" s="33" t="n">
        <v>0</v>
      </c>
      <c r="C20" s="27" t="e">
        <f aca="true">FV(База!$E$3,1+INT(ДОЛЯГОДА(База!$F$2,A20)/0.5),0,-База!$C$3,0)*INDEX(База!$F$3:$Q$5,MATCH(MID(CELL("имяфайла",A19),SEARCH("]",CELL("имяфайла",A19))+1,20),База!$B$3:$B$5,),MONTH(A20))</f>
        <v>#NAME?</v>
      </c>
      <c r="D20" s="27" t="e">
        <f aca="true">FV(База!$E$3,1+ДОЛЯГОДА(База!$F$2,A20)/0.5,0,-База!$C$3,0)*INDEX(База!$F$3:$Q$5,MATCH(MID(CELL("имяфайла",A19),SEARCH("]",CELL("имяфайла",A19))+1,20),База!$B$3:$B$5,),MONTH(A20))</f>
        <v>#NAME?</v>
      </c>
    </row>
    <row r="21" customFormat="false" ht="15" hidden="false" customHeight="false" outlineLevel="0" collapsed="false">
      <c r="A21" s="32" t="e">
        <f aca="false">КОНМЕСЯЦА(A20,1)</f>
        <v>#NAME?</v>
      </c>
      <c r="B21" s="33" t="n">
        <v>0</v>
      </c>
      <c r="C21" s="27" t="e">
        <f aca="true">FV(База!$E$3,1+INT(ДОЛЯГОДА(База!$F$2,A21)/0.5),0,-База!$C$3,0)*INDEX(База!$F$3:$Q$5,MATCH(MID(CELL("имяфайла",A20),SEARCH("]",CELL("имяфайла",A20))+1,20),База!$B$3:$B$5,),MONTH(A21))</f>
        <v>#NAME?</v>
      </c>
      <c r="D21" s="27" t="e">
        <f aca="true">FV(База!$E$3,1+ДОЛЯГОДА(База!$F$2,A21)/0.5,0,-База!$C$3,0)*INDEX(База!$F$3:$Q$5,MATCH(MID(CELL("имяфайла",A20),SEARCH("]",CELL("имяфайла",A20))+1,20),База!$B$3:$B$5,),MONTH(A21))</f>
        <v>#NAME?</v>
      </c>
    </row>
    <row r="22" customFormat="false" ht="15" hidden="false" customHeight="false" outlineLevel="0" collapsed="false">
      <c r="A22" s="32" t="e">
        <f aca="false">КОНМЕСЯЦА(A21,1)</f>
        <v>#NAME?</v>
      </c>
      <c r="B22" s="33" t="n">
        <v>0</v>
      </c>
      <c r="C22" s="27" t="e">
        <f aca="true">FV(База!$E$3,1+INT(ДОЛЯГОДА(База!$F$2,A22)/0.5),0,-База!$C$3,0)*INDEX(База!$F$3:$Q$5,MATCH(MID(CELL("имяфайла",A21),SEARCH("]",CELL("имяфайла",A21))+1,20),База!$B$3:$B$5,),MONTH(A22))</f>
        <v>#NAME?</v>
      </c>
      <c r="D22" s="27" t="e">
        <f aca="true">FV(База!$E$3,1+ДОЛЯГОДА(База!$F$2,A22)/0.5,0,-База!$C$3,0)*INDEX(База!$F$3:$Q$5,MATCH(MID(CELL("имяфайла",A21),SEARCH("]",CELL("имяфайла",A21))+1,20),База!$B$3:$B$5,),MONTH(A22))</f>
        <v>#NAME?</v>
      </c>
    </row>
    <row r="23" customFormat="false" ht="15" hidden="false" customHeight="false" outlineLevel="0" collapsed="false">
      <c r="A23" s="32" t="e">
        <f aca="false">КОНМЕСЯЦА(A22,1)</f>
        <v>#NAME?</v>
      </c>
      <c r="B23" s="33" t="n">
        <v>0</v>
      </c>
      <c r="C23" s="27" t="e">
        <f aca="true">FV(База!$E$3,1+INT(ДОЛЯГОДА(База!$F$2,A23)/0.5),0,-База!$C$3,0)*INDEX(База!$F$3:$Q$5,MATCH(MID(CELL("имяфайла",A22),SEARCH("]",CELL("имяфайла",A22))+1,20),База!$B$3:$B$5,),MONTH(A23))</f>
        <v>#NAME?</v>
      </c>
      <c r="D23" s="27" t="e">
        <f aca="true">FV(База!$E$3,1+ДОЛЯГОДА(База!$F$2,A23)/0.5,0,-База!$C$3,0)*INDEX(База!$F$3:$Q$5,MATCH(MID(CELL("имяфайла",A22),SEARCH("]",CELL("имяфайла",A22))+1,20),База!$B$3:$B$5,),MONTH(A23))</f>
        <v>#NAME?</v>
      </c>
    </row>
    <row r="24" customFormat="false" ht="15" hidden="false" customHeight="false" outlineLevel="0" collapsed="false">
      <c r="A24" s="32" t="e">
        <f aca="false">КОНМЕСЯЦА(A23,1)</f>
        <v>#NAME?</v>
      </c>
      <c r="B24" s="33" t="n">
        <v>0</v>
      </c>
      <c r="C24" s="27" t="e">
        <f aca="true">FV(База!$E$3,1+INT(ДОЛЯГОДА(База!$F$2,A24)/0.5),0,-База!$C$3,0)*INDEX(База!$F$3:$Q$5,MATCH(MID(CELL("имяфайла",A23),SEARCH("]",CELL("имяфайла",A23))+1,20),База!$B$3:$B$5,),MONTH(A24))</f>
        <v>#NAME?</v>
      </c>
      <c r="D24" s="27" t="e">
        <f aca="true">FV(База!$E$3,1+ДОЛЯГОДА(База!$F$2,A24)/0.5,0,-База!$C$3,0)*INDEX(База!$F$3:$Q$5,MATCH(MID(CELL("имяфайла",A23),SEARCH("]",CELL("имяфайла",A23))+1,20),База!$B$3:$B$5,),MONTH(A24))</f>
        <v>#NAME?</v>
      </c>
    </row>
    <row r="25" customFormat="false" ht="15" hidden="false" customHeight="false" outlineLevel="0" collapsed="false">
      <c r="A25" s="32" t="e">
        <f aca="false">КОНМЕСЯЦА(A24,1)</f>
        <v>#NAME?</v>
      </c>
      <c r="B25" s="33" t="n">
        <v>0</v>
      </c>
      <c r="C25" s="27" t="e">
        <f aca="true">FV(База!$E$3,1+INT(ДОЛЯГОДА(База!$F$2,A25)/0.5),0,-База!$C$3,0)*INDEX(База!$F$3:$Q$5,MATCH(MID(CELL("имяфайла",A24),SEARCH("]",CELL("имяфайла",A24))+1,20),База!$B$3:$B$5,),MONTH(A25))</f>
        <v>#NAME?</v>
      </c>
      <c r="D25" s="27" t="e">
        <f aca="true">FV(База!$E$3,1+ДОЛЯГОДА(База!$F$2,A25)/0.5,0,-База!$C$3,0)*INDEX(База!$F$3:$Q$5,MATCH(MID(CELL("имяфайла",A24),SEARCH("]",CELL("имяфайла",A24))+1,20),База!$B$3:$B$5,),MONTH(A25))</f>
        <v>#NAME?</v>
      </c>
    </row>
    <row r="26" customFormat="false" ht="15" hidden="false" customHeight="false" outlineLevel="0" collapsed="false">
      <c r="A26" s="32" t="e">
        <f aca="false">КОНМЕСЯЦА(A25,1)</f>
        <v>#NAME?</v>
      </c>
      <c r="B26" s="33" t="n">
        <v>0</v>
      </c>
      <c r="C26" s="27" t="e">
        <f aca="true">FV(База!$E$3,1+INT(ДОЛЯГОДА(База!$F$2,A26)/0.5),0,-База!$C$3,0)*INDEX(База!$F$3:$Q$5,MATCH(MID(CELL("имяфайла",A25),SEARCH("]",CELL("имяфайла",A25))+1,20),База!$B$3:$B$5,),MONTH(A26))</f>
        <v>#NAME?</v>
      </c>
      <c r="D26" s="27" t="e">
        <f aca="true">FV(База!$E$3,1+ДОЛЯГОДА(База!$F$2,A26)/0.5,0,-База!$C$3,0)*INDEX(База!$F$3:$Q$5,MATCH(MID(CELL("имяфайла",A25),SEARCH("]",CELL("имяфайла",A25))+1,20),База!$B$3:$B$5,),MONTH(A26))</f>
        <v>#NAME?</v>
      </c>
    </row>
    <row r="27" customFormat="false" ht="15" hidden="false" customHeight="false" outlineLevel="0" collapsed="false">
      <c r="A27" s="32" t="e">
        <f aca="false">КОНМЕСЯЦА(A26,1)</f>
        <v>#NAME?</v>
      </c>
      <c r="B27" s="33" t="n">
        <v>0</v>
      </c>
      <c r="C27" s="27" t="e">
        <f aca="true">FV(База!$E$3,1+INT(ДОЛЯГОДА(База!$F$2,A27)/0.5),0,-База!$C$3,0)*INDEX(База!$F$3:$Q$5,MATCH(MID(CELL("имяфайла",A26),SEARCH("]",CELL("имяфайла",A26))+1,20),База!$B$3:$B$5,),MONTH(A27))</f>
        <v>#NAME?</v>
      </c>
      <c r="D27" s="27" t="e">
        <f aca="true">FV(База!$E$3,1+ДОЛЯГОДА(База!$F$2,A27)/0.5,0,-База!$C$3,0)*INDEX(База!$F$3:$Q$5,MATCH(MID(CELL("имяфайла",A26),SEARCH("]",CELL("имяфайла",A26))+1,20),База!$B$3:$B$5,),MONTH(A27))</f>
        <v>#NAME?</v>
      </c>
    </row>
    <row r="28" customFormat="false" ht="15" hidden="false" customHeight="false" outlineLevel="0" collapsed="false">
      <c r="A28" s="32" t="e">
        <f aca="false">КОНМЕСЯЦА(A27,1)</f>
        <v>#NAME?</v>
      </c>
      <c r="B28" s="33" t="n">
        <v>0</v>
      </c>
      <c r="C28" s="27" t="e">
        <f aca="true">FV(База!$E$3,1+INT(ДОЛЯГОДА(База!$F$2,A28)/0.5),0,-База!$C$3,0)*INDEX(База!$F$3:$Q$5,MATCH(MID(CELL("имяфайла",A27),SEARCH("]",CELL("имяфайла",A27))+1,20),База!$B$3:$B$5,),MONTH(A28))</f>
        <v>#NAME?</v>
      </c>
      <c r="D28" s="27" t="e">
        <f aca="true">FV(База!$E$3,1+ДОЛЯГОДА(База!$F$2,A28)/0.5,0,-База!$C$3,0)*INDEX(База!$F$3:$Q$5,MATCH(MID(CELL("имяфайла",A27),SEARCH("]",CELL("имяфайла",A27))+1,20),База!$B$3:$B$5,),MONTH(A28))</f>
        <v>#NAME?</v>
      </c>
    </row>
    <row r="29" customFormat="false" ht="15" hidden="false" customHeight="false" outlineLevel="0" collapsed="false">
      <c r="A29" s="32" t="e">
        <f aca="false">КОНМЕСЯЦА(A28,1)</f>
        <v>#NAME?</v>
      </c>
      <c r="B29" s="33" t="n">
        <v>0</v>
      </c>
      <c r="C29" s="27" t="e">
        <f aca="true">FV(База!$E$3,1+INT(ДОЛЯГОДА(База!$F$2,A29)/0.5),0,-База!$C$3,0)*INDEX(База!$F$3:$Q$5,MATCH(MID(CELL("имяфайла",A28),SEARCH("]",CELL("имяфайла",A28))+1,20),База!$B$3:$B$5,),MONTH(A29))</f>
        <v>#NAME?</v>
      </c>
      <c r="D29" s="27" t="e">
        <f aca="true">FV(База!$E$3,1+ДОЛЯГОДА(База!$F$2,A29)/0.5,0,-База!$C$3,0)*INDEX(База!$F$3:$Q$5,MATCH(MID(CELL("имяфайла",A28),SEARCH("]",CELL("имяфайла",A28))+1,20),База!$B$3:$B$5,),MONTH(A29))</f>
        <v>#NAME?</v>
      </c>
    </row>
    <row r="30" customFormat="false" ht="15" hidden="false" customHeight="false" outlineLevel="0" collapsed="false">
      <c r="A30" s="32" t="e">
        <f aca="false">КОНМЕСЯЦА(A29,1)</f>
        <v>#NAME?</v>
      </c>
      <c r="B30" s="33" t="n">
        <v>0</v>
      </c>
      <c r="C30" s="27" t="e">
        <f aca="true">FV(База!$E$3,1+INT(ДОЛЯГОДА(База!$F$2,A30)/0.5),0,-База!$C$3,0)*INDEX(База!$F$3:$Q$5,MATCH(MID(CELL("имяфайла",A29),SEARCH("]",CELL("имяфайла",A29))+1,20),База!$B$3:$B$5,),MONTH(A30))</f>
        <v>#NAME?</v>
      </c>
      <c r="D30" s="27" t="e">
        <f aca="true">FV(База!$E$3,1+ДОЛЯГОДА(База!$F$2,A30)/0.5,0,-База!$C$3,0)*INDEX(База!$F$3:$Q$5,MATCH(MID(CELL("имяфайла",A29),SEARCH("]",CELL("имяфайла",A29))+1,20),База!$B$3:$B$5,),MONTH(A30))</f>
        <v>#NAME?</v>
      </c>
    </row>
    <row r="31" customFormat="false" ht="15" hidden="false" customHeight="false" outlineLevel="0" collapsed="false">
      <c r="A31" s="32" t="e">
        <f aca="false">КОНМЕСЯЦА(A30,1)</f>
        <v>#NAME?</v>
      </c>
      <c r="B31" s="33" t="n">
        <v>0</v>
      </c>
      <c r="C31" s="27" t="e">
        <f aca="true">FV(База!$E$3,1+INT(ДОЛЯГОДА(База!$F$2,A31)/0.5),0,-База!$C$3,0)*INDEX(База!$F$3:$Q$5,MATCH(MID(CELL("имяфайла",A30),SEARCH("]",CELL("имяфайла",A30))+1,20),База!$B$3:$B$5,),MONTH(A31))</f>
        <v>#NAME?</v>
      </c>
      <c r="D31" s="27" t="e">
        <f aca="true">FV(База!$E$3,1+ДОЛЯГОДА(База!$F$2,A31)/0.5,0,-База!$C$3,0)*INDEX(База!$F$3:$Q$5,MATCH(MID(CELL("имяфайла",A30),SEARCH("]",CELL("имяфайла",A30))+1,20),База!$B$3:$B$5,),MONTH(A31))</f>
        <v>#NAME?</v>
      </c>
    </row>
    <row r="32" customFormat="false" ht="15" hidden="false" customHeight="false" outlineLevel="0" collapsed="false">
      <c r="A32" s="32" t="e">
        <f aca="false">КОНМЕСЯЦА(A31,1)</f>
        <v>#NAME?</v>
      </c>
      <c r="B32" s="33" t="n">
        <v>0</v>
      </c>
      <c r="C32" s="27" t="e">
        <f aca="true">FV(База!$E$3,1+INT(ДОЛЯГОДА(База!$F$2,A32)/0.5),0,-База!$C$3,0)*INDEX(База!$F$3:$Q$5,MATCH(MID(CELL("имяфайла",A31),SEARCH("]",CELL("имяфайла",A31))+1,20),База!$B$3:$B$5,),MONTH(A32))</f>
        <v>#NAME?</v>
      </c>
      <c r="D32" s="27" t="e">
        <f aca="true">FV(База!$E$3,1+ДОЛЯГОДА(База!$F$2,A32)/0.5,0,-База!$C$3,0)*INDEX(База!$F$3:$Q$5,MATCH(MID(CELL("имяфайла",A31),SEARCH("]",CELL("имяфайла",A31))+1,20),База!$B$3:$B$5,),MONTH(A32))</f>
        <v>#NAME?</v>
      </c>
    </row>
    <row r="33" customFormat="false" ht="15" hidden="false" customHeight="false" outlineLevel="0" collapsed="false">
      <c r="A33" s="32" t="e">
        <f aca="false">КОНМЕСЯЦА(A32,1)</f>
        <v>#NAME?</v>
      </c>
      <c r="B33" s="33" t="n">
        <v>0</v>
      </c>
      <c r="C33" s="27" t="e">
        <f aca="true">FV(База!$E$3,1+INT(ДОЛЯГОДА(База!$F$2,A33)/0.5),0,-База!$C$3,0)*INDEX(База!$F$3:$Q$5,MATCH(MID(CELL("имяфайла",A32),SEARCH("]",CELL("имяфайла",A32))+1,20),База!$B$3:$B$5,),MONTH(A33))</f>
        <v>#NAME?</v>
      </c>
      <c r="D33" s="27" t="e">
        <f aca="true">FV(База!$E$3,1+ДОЛЯГОДА(База!$F$2,A33)/0.5,0,-База!$C$3,0)*INDEX(База!$F$3:$Q$5,MATCH(MID(CELL("имяфайла",A32),SEARCH("]",CELL("имяфайла",A32))+1,20),База!$B$3:$B$5,),MONTH(A33))</f>
        <v>#NAME?</v>
      </c>
    </row>
    <row r="34" customFormat="false" ht="15" hidden="false" customHeight="false" outlineLevel="0" collapsed="false">
      <c r="A34" s="32" t="e">
        <f aca="false">КОНМЕСЯЦА(A33,1)</f>
        <v>#NAME?</v>
      </c>
      <c r="B34" s="33" t="n">
        <v>0</v>
      </c>
      <c r="C34" s="27" t="e">
        <f aca="true">FV(База!$E$3,1+INT(ДОЛЯГОДА(База!$F$2,A34)/0.5),0,-База!$C$3,0)*INDEX(База!$F$3:$Q$5,MATCH(MID(CELL("имяфайла",A33),SEARCH("]",CELL("имяфайла",A33))+1,20),База!$B$3:$B$5,),MONTH(A34))</f>
        <v>#NAME?</v>
      </c>
      <c r="D34" s="27" t="e">
        <f aca="true">FV(База!$E$3,1+ДОЛЯГОДА(База!$F$2,A34)/0.5,0,-База!$C$3,0)*INDEX(База!$F$3:$Q$5,MATCH(MID(CELL("имяфайла",A33),SEARCH("]",CELL("имяфайла",A33))+1,20),База!$B$3:$B$5,),MONTH(A34))</f>
        <v>#NAME?</v>
      </c>
    </row>
    <row r="35" customFormat="false" ht="15" hidden="false" customHeight="false" outlineLevel="0" collapsed="false">
      <c r="A35" s="32" t="e">
        <f aca="false">КОНМЕСЯЦА(A34,1)</f>
        <v>#NAME?</v>
      </c>
      <c r="B35" s="33" t="n">
        <v>0</v>
      </c>
      <c r="C35" s="27" t="e">
        <f aca="true">FV(База!$E$3,1+INT(ДОЛЯГОДА(База!$F$2,A35)/0.5),0,-База!$C$3,0)*INDEX(База!$F$3:$Q$5,MATCH(MID(CELL("имяфайла",A34),SEARCH("]",CELL("имяфайла",A34))+1,20),База!$B$3:$B$5,),MONTH(A35))</f>
        <v>#NAME?</v>
      </c>
      <c r="D35" s="27" t="e">
        <f aca="true">FV(База!$E$3,1+ДОЛЯГОДА(База!$F$2,A35)/0.5,0,-База!$C$3,0)*INDEX(База!$F$3:$Q$5,MATCH(MID(CELL("имяфайла",A34),SEARCH("]",CELL("имяфайла",A34))+1,20),База!$B$3:$B$5,),MONTH(A35))</f>
        <v>#NAME?</v>
      </c>
    </row>
    <row r="36" customFormat="false" ht="15" hidden="false" customHeight="false" outlineLevel="0" collapsed="false">
      <c r="A36" s="32" t="e">
        <f aca="false">КОНМЕСЯЦА(A35,1)</f>
        <v>#NAME?</v>
      </c>
      <c r="B36" s="33" t="n">
        <v>0</v>
      </c>
      <c r="C36" s="27" t="e">
        <f aca="true">FV(База!$E$3,1+INT(ДОЛЯГОДА(База!$F$2,A36)/0.5),0,-База!$C$3,0)*INDEX(База!$F$3:$Q$5,MATCH(MID(CELL("имяфайла",A35),SEARCH("]",CELL("имяфайла",A35))+1,20),База!$B$3:$B$5,),MONTH(A36))</f>
        <v>#NAME?</v>
      </c>
      <c r="D36" s="27" t="e">
        <f aca="true">FV(База!$E$3,1+ДОЛЯГОДА(База!$F$2,A36)/0.5,0,-База!$C$3,0)*INDEX(База!$F$3:$Q$5,MATCH(MID(CELL("имяфайла",A35),SEARCH("]",CELL("имяфайла",A35))+1,20),База!$B$3:$B$5,),MONTH(A36))</f>
        <v>#NAME?</v>
      </c>
    </row>
    <row r="37" customFormat="false" ht="15" hidden="false" customHeight="false" outlineLevel="0" collapsed="false">
      <c r="A37" s="32" t="e">
        <f aca="false">КОНМЕСЯЦА(A36,1)</f>
        <v>#NAME?</v>
      </c>
      <c r="B37" s="33" t="n">
        <v>0</v>
      </c>
      <c r="C37" s="27" t="e">
        <f aca="true">FV(База!$E$3,1+INT(ДОЛЯГОДА(База!$F$2,A37)/0.5),0,-База!$C$3,0)*INDEX(База!$F$3:$Q$5,MATCH(MID(CELL("имяфайла",A36),SEARCH("]",CELL("имяфайла",A36))+1,20),База!$B$3:$B$5,),MONTH(A37))</f>
        <v>#NAME?</v>
      </c>
      <c r="D37" s="27" t="e">
        <f aca="true">FV(База!$E$3,1+ДОЛЯГОДА(База!$F$2,A37)/0.5,0,-База!$C$3,0)*INDEX(База!$F$3:$Q$5,MATCH(MID(CELL("имяфайла",A36),SEARCH("]",CELL("имяфайла",A36))+1,20),База!$B$3:$B$5,),MONTH(A37))</f>
        <v>#NAME?</v>
      </c>
    </row>
    <row r="38" customFormat="false" ht="15" hidden="false" customHeight="false" outlineLevel="0" collapsed="false">
      <c r="A38" s="32" t="e">
        <f aca="false">КОНМЕСЯЦА(A37,1)</f>
        <v>#NAME?</v>
      </c>
      <c r="B38" s="33" t="n">
        <v>0</v>
      </c>
      <c r="C38" s="27" t="e">
        <f aca="true">FV(База!$E$3,1+INT(ДОЛЯГОДА(База!$F$2,A38)/0.5),0,-База!$C$3,0)*INDEX(База!$F$3:$Q$5,MATCH(MID(CELL("имяфайла",A37),SEARCH("]",CELL("имяфайла",A37))+1,20),База!$B$3:$B$5,),MONTH(A38))</f>
        <v>#NAME?</v>
      </c>
      <c r="D38" s="27" t="e">
        <f aca="true">FV(База!$E$3,1+ДОЛЯГОДА(База!$F$2,A38)/0.5,0,-База!$C$3,0)*INDEX(База!$F$3:$Q$5,MATCH(MID(CELL("имяфайла",A37),SEARCH("]",CELL("имяфайла",A37))+1,20),База!$B$3:$B$5,),MONTH(A38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99"/>
    <col collapsed="false" customWidth="true" hidden="false" outlineLevel="0" max="3" min="3" style="0" width="26.28"/>
    <col collapsed="false" customWidth="true" hidden="false" outlineLevel="0" max="4" min="4" style="0" width="32.41"/>
  </cols>
  <sheetData>
    <row r="1" customFormat="false" ht="15" hidden="false" customHeight="false" outlineLevel="0" collapsed="false">
      <c r="A1" s="30" t="s">
        <v>10</v>
      </c>
      <c r="B1" s="31" t="s">
        <v>11</v>
      </c>
      <c r="C1" s="0" t="s">
        <v>12</v>
      </c>
      <c r="D1" s="0" t="s">
        <v>13</v>
      </c>
    </row>
    <row r="2" customFormat="false" ht="15" hidden="false" customHeight="false" outlineLevel="0" collapsed="false">
      <c r="A2" s="32" t="e">
        <f aca="false">КОНМЕСЯЦА(База!D5,9)</f>
        <v>#NAME?</v>
      </c>
      <c r="B2" s="33" t="n">
        <v>0</v>
      </c>
      <c r="C2" s="27" t="e">
        <f aca="true">FV(База!$E$3,1+INT(ДОЛЯГОДА(База!$F$2,A2)/0.5),0,-База!$C$3,0)*INDEX(База!$F$3:$Q$5,MATCH(MID(CELL("имяфайла",A1),SEARCH("]",CELL("имяфайла",A1))+1,20),База!$B$3:$B$5,),MONTH(A2))</f>
        <v>#NAME?</v>
      </c>
      <c r="D2" s="27" t="e">
        <f aca="true">FV(База!$E$3,1+ДОЛЯГОДА(База!$F$2,A2)/0.5,0,-База!$C$3,0)*INDEX(База!$F$3:$Q$5,MATCH(MID(CELL("имяфайла",A1),SEARCH("]",CELL("имяфайла",A1))+1,20),База!$B$3:$B$5,),MONTH(A2))</f>
        <v>#NAME?</v>
      </c>
    </row>
    <row r="3" customFormat="false" ht="15" hidden="false" customHeight="false" outlineLevel="0" collapsed="false">
      <c r="A3" s="32" t="e">
        <f aca="false">КОНМЕСЯЦА(A2,1)</f>
        <v>#NAME?</v>
      </c>
      <c r="B3" s="33" t="n">
        <v>0</v>
      </c>
      <c r="C3" s="27" t="e">
        <f aca="true">FV(База!$E$3,1+INT(ДОЛЯГОДА(База!$F$2,A3)/0.5),0,-База!$C$3,0)*INDEX(База!$F$3:$Q$5,MATCH(MID(CELL("имяфайла",A2),SEARCH("]",CELL("имяфайла",A2))+1,20),База!$B$3:$B$5,),MONTH(A3))</f>
        <v>#NAME?</v>
      </c>
      <c r="D3" s="27" t="e">
        <f aca="true">FV(База!$E$3,1+ДОЛЯГОДА(База!$F$2,A3)/0.5,0,-База!$C$3,0)*INDEX(База!$F$3:$Q$5,MATCH(MID(CELL("имяфайла",A2),SEARCH("]",CELL("имяфайла",A2))+1,20),База!$B$3:$B$5,),MONTH(A3))</f>
        <v>#NAME?</v>
      </c>
    </row>
    <row r="4" customFormat="false" ht="15" hidden="false" customHeight="false" outlineLevel="0" collapsed="false">
      <c r="A4" s="32" t="e">
        <f aca="false">КОНМЕСЯЦА(A3,1)</f>
        <v>#NAME?</v>
      </c>
      <c r="B4" s="33" t="n">
        <v>0</v>
      </c>
      <c r="C4" s="27" t="e">
        <f aca="true">FV(База!$E$3,1+INT(ДОЛЯГОДА(База!$F$2,A4)/0.5),0,-База!$C$3,0)*INDEX(База!$F$3:$Q$5,MATCH(MID(CELL("имяфайла",A3),SEARCH("]",CELL("имяфайла",A3))+1,20),База!$B$3:$B$5,),MONTH(A4))</f>
        <v>#NAME?</v>
      </c>
      <c r="D4" s="27" t="e">
        <f aca="true">FV(База!$E$3,1+ДОЛЯГОДА(База!$F$2,A4)/0.5,0,-База!$C$3,0)*INDEX(База!$F$3:$Q$5,MATCH(MID(CELL("имяфайла",A3),SEARCH("]",CELL("имяфайла",A3))+1,20),База!$B$3:$B$5,),MONTH(A4))</f>
        <v>#NAME?</v>
      </c>
    </row>
    <row r="5" customFormat="false" ht="15" hidden="false" customHeight="false" outlineLevel="0" collapsed="false">
      <c r="A5" s="32" t="e">
        <f aca="false">КОНМЕСЯЦА(A4,1)</f>
        <v>#NAME?</v>
      </c>
      <c r="B5" s="33" t="n">
        <v>0</v>
      </c>
      <c r="C5" s="27" t="e">
        <f aca="true">FV(База!$E$3,1+INT(ДОЛЯГОДА(База!$F$2,A5)/0.5),0,-База!$C$3,0)*INDEX(База!$F$3:$Q$5,MATCH(MID(CELL("имяфайла",A4),SEARCH("]",CELL("имяфайла",A4))+1,20),База!$B$3:$B$5,),MONTH(A5))</f>
        <v>#NAME?</v>
      </c>
      <c r="D5" s="27" t="e">
        <f aca="true">FV(База!$E$3,1+ДОЛЯГОДА(База!$F$2,A5)/0.5,0,-База!$C$3,0)*INDEX(База!$F$3:$Q$5,MATCH(MID(CELL("имяфайла",A4),SEARCH("]",CELL("имяфайла",A4))+1,20),База!$B$3:$B$5,),MONTH(A5))</f>
        <v>#NAME?</v>
      </c>
    </row>
    <row r="6" customFormat="false" ht="15" hidden="false" customHeight="false" outlineLevel="0" collapsed="false">
      <c r="A6" s="32" t="e">
        <f aca="false">КОНМЕСЯЦА(A5,1)</f>
        <v>#NAME?</v>
      </c>
      <c r="B6" s="33" t="n">
        <v>0</v>
      </c>
      <c r="C6" s="27" t="e">
        <f aca="true">FV(База!$E$3,1+INT(ДОЛЯГОДА(База!$F$2,A6)/0.5),0,-База!$C$3,0)*INDEX(База!$F$3:$Q$5,MATCH(MID(CELL("имяфайла",A5),SEARCH("]",CELL("имяфайла",A5))+1,20),База!$B$3:$B$5,),MONTH(A6))</f>
        <v>#NAME?</v>
      </c>
      <c r="D6" s="27" t="e">
        <f aca="true">FV(База!$E$3,1+ДОЛЯГОДА(База!$F$2,A6)/0.5,0,-База!$C$3,0)*INDEX(База!$F$3:$Q$5,MATCH(MID(CELL("имяфайла",A5),SEARCH("]",CELL("имяфайла",A5))+1,20),База!$B$3:$B$5,),MONTH(A6))</f>
        <v>#NAME?</v>
      </c>
    </row>
    <row r="7" customFormat="false" ht="15" hidden="false" customHeight="false" outlineLevel="0" collapsed="false">
      <c r="A7" s="32" t="e">
        <f aca="false">КОНМЕСЯЦА(A6,1)</f>
        <v>#NAME?</v>
      </c>
      <c r="B7" s="33" t="n">
        <v>0</v>
      </c>
      <c r="C7" s="27" t="e">
        <f aca="true">FV(База!$E$3,1+INT(ДОЛЯГОДА(База!$F$2,A7)/0.5),0,-База!$C$3,0)*INDEX(База!$F$3:$Q$5,MATCH(MID(CELL("имяфайла",A6),SEARCH("]",CELL("имяфайла",A6))+1,20),База!$B$3:$B$5,),MONTH(A7))</f>
        <v>#NAME?</v>
      </c>
      <c r="D7" s="27" t="e">
        <f aca="true">FV(База!$E$3,1+ДОЛЯГОДА(База!$F$2,A7)/0.5,0,-База!$C$3,0)*INDEX(База!$F$3:$Q$5,MATCH(MID(CELL("имяфайла",A6),SEARCH("]",CELL("имяфайла",A6))+1,20),База!$B$3:$B$5,),MONTH(A7))</f>
        <v>#NAME?</v>
      </c>
    </row>
    <row r="8" customFormat="false" ht="15" hidden="false" customHeight="false" outlineLevel="0" collapsed="false">
      <c r="A8" s="32" t="e">
        <f aca="false">КОНМЕСЯЦА(A7,1)</f>
        <v>#NAME?</v>
      </c>
      <c r="B8" s="33" t="n">
        <v>0</v>
      </c>
      <c r="C8" s="27" t="e">
        <f aca="true">FV(База!$E$3,1+INT(ДОЛЯГОДА(База!$F$2,A8)/0.5),0,-База!$C$3,0)*INDEX(База!$F$3:$Q$5,MATCH(MID(CELL("имяфайла",A7),SEARCH("]",CELL("имяфайла",A7))+1,20),База!$B$3:$B$5,),MONTH(A8))</f>
        <v>#NAME?</v>
      </c>
      <c r="D8" s="27" t="e">
        <f aca="true">FV(База!$E$3,1+ДОЛЯГОДА(База!$F$2,A8)/0.5,0,-База!$C$3,0)*INDEX(База!$F$3:$Q$5,MATCH(MID(CELL("имяфайла",A7),SEARCH("]",CELL("имяфайла",A7))+1,20),База!$B$3:$B$5,),MONTH(A8))</f>
        <v>#NAME?</v>
      </c>
    </row>
    <row r="9" customFormat="false" ht="15" hidden="false" customHeight="false" outlineLevel="0" collapsed="false">
      <c r="A9" s="32" t="e">
        <f aca="false">КОНМЕСЯЦА(A8,1)</f>
        <v>#NAME?</v>
      </c>
      <c r="B9" s="33" t="n">
        <v>0</v>
      </c>
      <c r="C9" s="27" t="e">
        <f aca="true">FV(База!$E$3,1+INT(ДОЛЯГОДА(База!$F$2,A9)/0.5),0,-База!$C$3,0)*INDEX(База!$F$3:$Q$5,MATCH(MID(CELL("имяфайла",A8),SEARCH("]",CELL("имяфайла",A8))+1,20),База!$B$3:$B$5,),MONTH(A9))</f>
        <v>#NAME?</v>
      </c>
      <c r="D9" s="27" t="e">
        <f aca="true">FV(База!$E$3,1+ДОЛЯГОДА(База!$F$2,A9)/0.5,0,-База!$C$3,0)*INDEX(База!$F$3:$Q$5,MATCH(MID(CELL("имяфайла",A8),SEARCH("]",CELL("имяфайла",A8))+1,20),База!$B$3:$B$5,),MONTH(A9))</f>
        <v>#NAME?</v>
      </c>
    </row>
    <row r="10" customFormat="false" ht="15" hidden="false" customHeight="false" outlineLevel="0" collapsed="false">
      <c r="A10" s="32" t="e">
        <f aca="false">КОНМЕСЯЦА(A9,1)</f>
        <v>#NAME?</v>
      </c>
      <c r="B10" s="33" t="n">
        <v>0</v>
      </c>
      <c r="C10" s="27" t="e">
        <f aca="true">FV(База!$E$3,1+INT(ДОЛЯГОДА(База!$F$2,A10)/0.5),0,-База!$C$3,0)*INDEX(База!$F$3:$Q$5,MATCH(MID(CELL("имяфайла",A9),SEARCH("]",CELL("имяфайла",A9))+1,20),База!$B$3:$B$5,),MONTH(A10))</f>
        <v>#NAME?</v>
      </c>
      <c r="D10" s="27" t="e">
        <f aca="true">FV(База!$E$3,1+ДОЛЯГОДА(База!$F$2,A10)/0.5,0,-База!$C$3,0)*INDEX(База!$F$3:$Q$5,MATCH(MID(CELL("имяфайла",A9),SEARCH("]",CELL("имяфайла",A9))+1,20),База!$B$3:$B$5,),MONTH(A10))</f>
        <v>#NAME?</v>
      </c>
    </row>
    <row r="11" customFormat="false" ht="15" hidden="false" customHeight="false" outlineLevel="0" collapsed="false">
      <c r="A11" s="32" t="e">
        <f aca="false">КОНМЕСЯЦА(A10,1)</f>
        <v>#NAME?</v>
      </c>
      <c r="B11" s="33" t="n">
        <v>0</v>
      </c>
      <c r="C11" s="27" t="e">
        <f aca="true">FV(База!$E$3,1+INT(ДОЛЯГОДА(База!$F$2,A11)/0.5),0,-База!$C$3,0)*INDEX(База!$F$3:$Q$5,MATCH(MID(CELL("имяфайла",A10),SEARCH("]",CELL("имяфайла",A10))+1,20),База!$B$3:$B$5,),MONTH(A11))</f>
        <v>#NAME?</v>
      </c>
      <c r="D11" s="27" t="e">
        <f aca="true">FV(База!$E$3,1+ДОЛЯГОДА(База!$F$2,A11)/0.5,0,-База!$C$3,0)*INDEX(База!$F$3:$Q$5,MATCH(MID(CELL("имяфайла",A10),SEARCH("]",CELL("имяфайла",A10))+1,20),База!$B$3:$B$5,),MONTH(A11))</f>
        <v>#NAME?</v>
      </c>
    </row>
    <row r="12" customFormat="false" ht="15" hidden="false" customHeight="false" outlineLevel="0" collapsed="false">
      <c r="A12" s="32" t="e">
        <f aca="false">КОНМЕСЯЦА(A11,1)</f>
        <v>#NAME?</v>
      </c>
      <c r="B12" s="33" t="n">
        <v>0</v>
      </c>
      <c r="C12" s="27" t="e">
        <f aca="true">FV(База!$E$3,1+INT(ДОЛЯГОДА(База!$F$2,A12)/0.5),0,-База!$C$3,0)*INDEX(База!$F$3:$Q$5,MATCH(MID(CELL("имяфайла",A11),SEARCH("]",CELL("имяфайла",A11))+1,20),База!$B$3:$B$5,),MONTH(A12))</f>
        <v>#NAME?</v>
      </c>
      <c r="D12" s="27" t="e">
        <f aca="true">FV(База!$E$3,1+ДОЛЯГОДА(База!$F$2,A12)/0.5,0,-База!$C$3,0)*INDEX(База!$F$3:$Q$5,MATCH(MID(CELL("имяфайла",A11),SEARCH("]",CELL("имяфайла",A11))+1,20),База!$B$3:$B$5,),MONTH(A12))</f>
        <v>#NAME?</v>
      </c>
    </row>
    <row r="13" customFormat="false" ht="15" hidden="false" customHeight="false" outlineLevel="0" collapsed="false">
      <c r="A13" s="32" t="e">
        <f aca="false">КОНМЕСЯЦА(A12,1)</f>
        <v>#NAME?</v>
      </c>
      <c r="B13" s="33" t="n">
        <v>0</v>
      </c>
      <c r="C13" s="27" t="e">
        <f aca="true">FV(База!$E$3,1+INT(ДОЛЯГОДА(База!$F$2,A13)/0.5),0,-База!$C$3,0)*INDEX(База!$F$3:$Q$5,MATCH(MID(CELL("имяфайла",A12),SEARCH("]",CELL("имяфайла",A12))+1,20),База!$B$3:$B$5,),MONTH(A13))</f>
        <v>#NAME?</v>
      </c>
      <c r="D13" s="27" t="e">
        <f aca="true">FV(База!$E$3,1+ДОЛЯГОДА(База!$F$2,A13)/0.5,0,-База!$C$3,0)*INDEX(База!$F$3:$Q$5,MATCH(MID(CELL("имяфайла",A12),SEARCH("]",CELL("имяфайла",A12))+1,20),База!$B$3:$B$5,),MONTH(A13))</f>
        <v>#NAME?</v>
      </c>
    </row>
    <row r="14" customFormat="false" ht="15" hidden="false" customHeight="false" outlineLevel="0" collapsed="false">
      <c r="A14" s="32" t="e">
        <f aca="false">КОНМЕСЯЦА(A13,1)</f>
        <v>#NAME?</v>
      </c>
      <c r="B14" s="33" t="n">
        <v>0</v>
      </c>
      <c r="C14" s="27" t="e">
        <f aca="true">FV(База!$E$3,1+INT(ДОЛЯГОДА(База!$F$2,A14)/0.5),0,-База!$C$3,0)*INDEX(База!$F$3:$Q$5,MATCH(MID(CELL("имяфайла",A13),SEARCH("]",CELL("имяфайла",A13))+1,20),База!$B$3:$B$5,),MONTH(A14))</f>
        <v>#NAME?</v>
      </c>
      <c r="D14" s="27" t="e">
        <f aca="true">FV(База!$E$3,1+ДОЛЯГОДА(База!$F$2,A14)/0.5,0,-База!$C$3,0)*INDEX(База!$F$3:$Q$5,MATCH(MID(CELL("имяфайла",A13),SEARCH("]",CELL("имяфайла",A13))+1,20),База!$B$3:$B$5,),MONTH(A14))</f>
        <v>#NAME?</v>
      </c>
    </row>
    <row r="15" customFormat="false" ht="15" hidden="false" customHeight="false" outlineLevel="0" collapsed="false">
      <c r="A15" s="32" t="e">
        <f aca="false">КОНМЕСЯЦА(A14,1)</f>
        <v>#NAME?</v>
      </c>
      <c r="B15" s="33" t="n">
        <v>0</v>
      </c>
      <c r="C15" s="27" t="e">
        <f aca="true">FV(База!$E$3,1+INT(ДОЛЯГОДА(База!$F$2,A15)/0.5),0,-База!$C$3,0)*INDEX(База!$F$3:$Q$5,MATCH(MID(CELL("имяфайла",A14),SEARCH("]",CELL("имяфайла",A14))+1,20),База!$B$3:$B$5,),MONTH(A15))</f>
        <v>#NAME?</v>
      </c>
      <c r="D15" s="27" t="e">
        <f aca="true">FV(База!$E$3,1+ДОЛЯГОДА(База!$F$2,A15)/0.5,0,-База!$C$3,0)*INDEX(База!$F$3:$Q$5,MATCH(MID(CELL("имяфайла",A14),SEARCH("]",CELL("имяфайла",A14))+1,20),База!$B$3:$B$5,),MONTH(A15))</f>
        <v>#NAME?</v>
      </c>
    </row>
    <row r="16" customFormat="false" ht="15" hidden="false" customHeight="false" outlineLevel="0" collapsed="false">
      <c r="A16" s="32" t="e">
        <f aca="false">КОНМЕСЯЦА(A15,1)</f>
        <v>#NAME?</v>
      </c>
      <c r="B16" s="33" t="n">
        <v>0</v>
      </c>
      <c r="C16" s="27" t="e">
        <f aca="true">FV(База!$E$3,1+INT(ДОЛЯГОДА(База!$F$2,A16)/0.5),0,-База!$C$3,0)*INDEX(База!$F$3:$Q$5,MATCH(MID(CELL("имяфайла",A15),SEARCH("]",CELL("имяфайла",A15))+1,20),База!$B$3:$B$5,),MONTH(A16))</f>
        <v>#NAME?</v>
      </c>
      <c r="D16" s="27" t="e">
        <f aca="true">FV(База!$E$3,1+ДОЛЯГОДА(База!$F$2,A16)/0.5,0,-База!$C$3,0)*INDEX(База!$F$3:$Q$5,MATCH(MID(CELL("имяфайла",A15),SEARCH("]",CELL("имяфайла",A15))+1,20),База!$B$3:$B$5,),MONTH(A16))</f>
        <v>#NAME?</v>
      </c>
    </row>
    <row r="17" customFormat="false" ht="15" hidden="false" customHeight="false" outlineLevel="0" collapsed="false">
      <c r="A17" s="32" t="e">
        <f aca="false">КОНМЕСЯЦА(A16,1)</f>
        <v>#NAME?</v>
      </c>
      <c r="B17" s="33" t="n">
        <v>0</v>
      </c>
      <c r="C17" s="27" t="e">
        <f aca="true">FV(База!$E$3,1+INT(ДОЛЯГОДА(База!$F$2,A17)/0.5),0,-База!$C$3,0)*INDEX(База!$F$3:$Q$5,MATCH(MID(CELL("имяфайла",A16),SEARCH("]",CELL("имяфайла",A16))+1,20),База!$B$3:$B$5,),MONTH(A17))</f>
        <v>#NAME?</v>
      </c>
      <c r="D17" s="27" t="e">
        <f aca="true">FV(База!$E$3,1+ДОЛЯГОДА(База!$F$2,A17)/0.5,0,-База!$C$3,0)*INDEX(База!$F$3:$Q$5,MATCH(MID(CELL("имяфайла",A16),SEARCH("]",CELL("имяфайла",A16))+1,20),База!$B$3:$B$5,),MONTH(A17))</f>
        <v>#NAME?</v>
      </c>
    </row>
    <row r="18" customFormat="false" ht="15" hidden="false" customHeight="false" outlineLevel="0" collapsed="false">
      <c r="A18" s="32" t="e">
        <f aca="false">КОНМЕСЯЦА(A17,1)</f>
        <v>#NAME?</v>
      </c>
      <c r="B18" s="33" t="n">
        <v>0</v>
      </c>
      <c r="C18" s="27" t="e">
        <f aca="true">FV(База!$E$3,1+INT(ДОЛЯГОДА(База!$F$2,A18)/0.5),0,-База!$C$3,0)*INDEX(База!$F$3:$Q$5,MATCH(MID(CELL("имяфайла",A17),SEARCH("]",CELL("имяфайла",A17))+1,20),База!$B$3:$B$5,),MONTH(A18))</f>
        <v>#NAME?</v>
      </c>
      <c r="D18" s="27" t="e">
        <f aca="true">FV(База!$E$3,1+ДОЛЯГОДА(База!$F$2,A18)/0.5,0,-База!$C$3,0)*INDEX(База!$F$3:$Q$5,MATCH(MID(CELL("имяфайла",A17),SEARCH("]",CELL("имяфайла",A17))+1,20),База!$B$3:$B$5,),MONTH(A18))</f>
        <v>#NAME?</v>
      </c>
    </row>
    <row r="19" customFormat="false" ht="15" hidden="false" customHeight="false" outlineLevel="0" collapsed="false">
      <c r="A19" s="32" t="e">
        <f aca="false">КОНМЕСЯЦА(A18,1)</f>
        <v>#NAME?</v>
      </c>
      <c r="B19" s="33" t="n">
        <v>0</v>
      </c>
      <c r="C19" s="27" t="e">
        <f aca="true">FV(База!$E$3,1+INT(ДОЛЯГОДА(База!$F$2,A19)/0.5),0,-База!$C$3,0)*INDEX(База!$F$3:$Q$5,MATCH(MID(CELL("имяфайла",A18),SEARCH("]",CELL("имяфайла",A18))+1,20),База!$B$3:$B$5,),MONTH(A19))</f>
        <v>#NAME?</v>
      </c>
      <c r="D19" s="27" t="e">
        <f aca="true">FV(База!$E$3,1+ДОЛЯГОДА(База!$F$2,A19)/0.5,0,-База!$C$3,0)*INDEX(База!$F$3:$Q$5,MATCH(MID(CELL("имяфайла",A18),SEARCH("]",CELL("имяфайла",A18))+1,20),База!$B$3:$B$5,),MONTH(A19))</f>
        <v>#NAME?</v>
      </c>
    </row>
    <row r="20" customFormat="false" ht="15" hidden="false" customHeight="false" outlineLevel="0" collapsed="false">
      <c r="A20" s="32" t="e">
        <f aca="false">КОНМЕСЯЦА(A19,1)</f>
        <v>#NAME?</v>
      </c>
      <c r="B20" s="33" t="n">
        <v>0</v>
      </c>
      <c r="C20" s="27" t="e">
        <f aca="true">FV(База!$E$3,1+INT(ДОЛЯГОДА(База!$F$2,A20)/0.5),0,-База!$C$3,0)*INDEX(База!$F$3:$Q$5,MATCH(MID(CELL("имяфайла",A19),SEARCH("]",CELL("имяфайла",A19))+1,20),База!$B$3:$B$5,),MONTH(A20))</f>
        <v>#NAME?</v>
      </c>
      <c r="D20" s="27" t="e">
        <f aca="true">FV(База!$E$3,1+ДОЛЯГОДА(База!$F$2,A20)/0.5,0,-База!$C$3,0)*INDEX(База!$F$3:$Q$5,MATCH(MID(CELL("имяфайла",A19),SEARCH("]",CELL("имяфайла",A19))+1,20),База!$B$3:$B$5,),MONTH(A20))</f>
        <v>#NAME?</v>
      </c>
    </row>
    <row r="21" customFormat="false" ht="15" hidden="false" customHeight="false" outlineLevel="0" collapsed="false">
      <c r="A21" s="32" t="e">
        <f aca="false">КОНМЕСЯЦА(A20,1)</f>
        <v>#NAME?</v>
      </c>
      <c r="B21" s="33" t="n">
        <v>0</v>
      </c>
      <c r="C21" s="27" t="e">
        <f aca="true">FV(База!$E$3,1+INT(ДОЛЯГОДА(База!$F$2,A21)/0.5),0,-База!$C$3,0)*INDEX(База!$F$3:$Q$5,MATCH(MID(CELL("имяфайла",A20),SEARCH("]",CELL("имяфайла",A20))+1,20),База!$B$3:$B$5,),MONTH(A21))</f>
        <v>#NAME?</v>
      </c>
      <c r="D21" s="27" t="e">
        <f aca="true">FV(База!$E$3,1+ДОЛЯГОДА(База!$F$2,A21)/0.5,0,-База!$C$3,0)*INDEX(База!$F$3:$Q$5,MATCH(MID(CELL("имяфайла",A20),SEARCH("]",CELL("имяфайла",A20))+1,20),База!$B$3:$B$5,),MONTH(A21))</f>
        <v>#NAME?</v>
      </c>
    </row>
    <row r="22" customFormat="false" ht="15" hidden="false" customHeight="false" outlineLevel="0" collapsed="false">
      <c r="A22" s="32" t="e">
        <f aca="false">КОНМЕСЯЦА(A21,1)</f>
        <v>#NAME?</v>
      </c>
      <c r="B22" s="33" t="n">
        <v>0</v>
      </c>
      <c r="C22" s="27" t="e">
        <f aca="true">FV(База!$E$3,1+INT(ДОЛЯГОДА(База!$F$2,A22)/0.5),0,-База!$C$3,0)*INDEX(База!$F$3:$Q$5,MATCH(MID(CELL("имяфайла",A21),SEARCH("]",CELL("имяфайла",A21))+1,20),База!$B$3:$B$5,),MONTH(A22))</f>
        <v>#NAME?</v>
      </c>
      <c r="D22" s="27" t="e">
        <f aca="true">FV(База!$E$3,1+ДОЛЯГОДА(База!$F$2,A22)/0.5,0,-База!$C$3,0)*INDEX(База!$F$3:$Q$5,MATCH(MID(CELL("имяфайла",A21),SEARCH("]",CELL("имяфайла",A21))+1,20),База!$B$3:$B$5,),MONTH(A22))</f>
        <v>#NAME?</v>
      </c>
    </row>
    <row r="23" customFormat="false" ht="15" hidden="false" customHeight="false" outlineLevel="0" collapsed="false">
      <c r="A23" s="32" t="e">
        <f aca="false">КОНМЕСЯЦА(A22,1)</f>
        <v>#NAME?</v>
      </c>
      <c r="B23" s="33" t="n">
        <v>0</v>
      </c>
      <c r="C23" s="27" t="e">
        <f aca="true">FV(База!$E$3,1+INT(ДОЛЯГОДА(База!$F$2,A23)/0.5),0,-База!$C$3,0)*INDEX(База!$F$3:$Q$5,MATCH(MID(CELL("имяфайла",A22),SEARCH("]",CELL("имяфайла",A22))+1,20),База!$B$3:$B$5,),MONTH(A23))</f>
        <v>#NAME?</v>
      </c>
      <c r="D23" s="27" t="e">
        <f aca="true">FV(База!$E$3,1+ДОЛЯГОДА(База!$F$2,A23)/0.5,0,-База!$C$3,0)*INDEX(База!$F$3:$Q$5,MATCH(MID(CELL("имяфайла",A22),SEARCH("]",CELL("имяфайла",A22))+1,20),База!$B$3:$B$5,),MONTH(A23))</f>
        <v>#NAME?</v>
      </c>
    </row>
    <row r="24" customFormat="false" ht="15" hidden="false" customHeight="false" outlineLevel="0" collapsed="false">
      <c r="A24" s="32" t="e">
        <f aca="false">КОНМЕСЯЦА(A23,1)</f>
        <v>#NAME?</v>
      </c>
      <c r="B24" s="33" t="n">
        <v>0</v>
      </c>
      <c r="C24" s="27" t="e">
        <f aca="true">FV(База!$E$3,1+INT(ДОЛЯГОДА(База!$F$2,A24)/0.5),0,-База!$C$3,0)*INDEX(База!$F$3:$Q$5,MATCH(MID(CELL("имяфайла",A23),SEARCH("]",CELL("имяфайла",A23))+1,20),База!$B$3:$B$5,),MONTH(A24))</f>
        <v>#NAME?</v>
      </c>
      <c r="D24" s="27" t="e">
        <f aca="true">FV(База!$E$3,1+ДОЛЯГОДА(База!$F$2,A24)/0.5,0,-База!$C$3,0)*INDEX(База!$F$3:$Q$5,MATCH(MID(CELL("имяфайла",A23),SEARCH("]",CELL("имяфайла",A23))+1,20),База!$B$3:$B$5,),MONTH(A24))</f>
        <v>#NAME?</v>
      </c>
    </row>
    <row r="25" customFormat="false" ht="15" hidden="false" customHeight="false" outlineLevel="0" collapsed="false">
      <c r="A25" s="32" t="e">
        <f aca="false">КОНМЕСЯЦА(A24,1)</f>
        <v>#NAME?</v>
      </c>
      <c r="B25" s="33" t="n">
        <v>0</v>
      </c>
      <c r="C25" s="27" t="e">
        <f aca="true">FV(База!$E$3,1+INT(ДОЛЯГОДА(База!$F$2,A25)/0.5),0,-База!$C$3,0)*INDEX(База!$F$3:$Q$5,MATCH(MID(CELL("имяфайла",A24),SEARCH("]",CELL("имяфайла",A24))+1,20),База!$B$3:$B$5,),MONTH(A25))</f>
        <v>#NAME?</v>
      </c>
      <c r="D25" s="27" t="e">
        <f aca="true">FV(База!$E$3,1+ДОЛЯГОДА(База!$F$2,A25)/0.5,0,-База!$C$3,0)*INDEX(База!$F$3:$Q$5,MATCH(MID(CELL("имяфайла",A24),SEARCH("]",CELL("имяфайла",A24))+1,20),База!$B$3:$B$5,),MONTH(A25))</f>
        <v>#NAME?</v>
      </c>
    </row>
    <row r="26" customFormat="false" ht="15" hidden="false" customHeight="false" outlineLevel="0" collapsed="false">
      <c r="A26" s="32" t="e">
        <f aca="false">КОНМЕСЯЦА(A25,1)</f>
        <v>#NAME?</v>
      </c>
      <c r="B26" s="33" t="n">
        <v>0</v>
      </c>
      <c r="C26" s="27" t="e">
        <f aca="true">FV(База!$E$3,1+INT(ДОЛЯГОДА(База!$F$2,A26)/0.5),0,-База!$C$3,0)*INDEX(База!$F$3:$Q$5,MATCH(MID(CELL("имяфайла",A25),SEARCH("]",CELL("имяфайла",A25))+1,20),База!$B$3:$B$5,),MONTH(A26))</f>
        <v>#NAME?</v>
      </c>
      <c r="D26" s="27" t="e">
        <f aca="true">FV(База!$E$3,1+ДОЛЯГОДА(База!$F$2,A26)/0.5,0,-База!$C$3,0)*INDEX(База!$F$3:$Q$5,MATCH(MID(CELL("имяфайла",A25),SEARCH("]",CELL("имяфайла",A25))+1,20),База!$B$3:$B$5,),MONTH(A26))</f>
        <v>#NAME?</v>
      </c>
    </row>
    <row r="27" customFormat="false" ht="15" hidden="false" customHeight="false" outlineLevel="0" collapsed="false">
      <c r="A27" s="32" t="e">
        <f aca="false">КОНМЕСЯЦА(A26,1)</f>
        <v>#NAME?</v>
      </c>
      <c r="B27" s="33" t="n">
        <v>0</v>
      </c>
      <c r="C27" s="27" t="e">
        <f aca="true">FV(База!$E$3,1+INT(ДОЛЯГОДА(База!$F$2,A27)/0.5),0,-База!$C$3,0)*INDEX(База!$F$3:$Q$5,MATCH(MID(CELL("имяфайла",A26),SEARCH("]",CELL("имяфайла",A26))+1,20),База!$B$3:$B$5,),MONTH(A27))</f>
        <v>#NAME?</v>
      </c>
      <c r="D27" s="27" t="e">
        <f aca="true">FV(База!$E$3,1+ДОЛЯГОДА(База!$F$2,A27)/0.5,0,-База!$C$3,0)*INDEX(База!$F$3:$Q$5,MATCH(MID(CELL("имяфайла",A26),SEARCH("]",CELL("имяфайла",A26))+1,20),База!$B$3:$B$5,),MONTH(A27))</f>
        <v>#NAME?</v>
      </c>
    </row>
    <row r="28" customFormat="false" ht="15" hidden="false" customHeight="false" outlineLevel="0" collapsed="false">
      <c r="A28" s="32" t="e">
        <f aca="false">КОНМЕСЯЦА(A27,1)</f>
        <v>#NAME?</v>
      </c>
      <c r="B28" s="33" t="n">
        <v>0</v>
      </c>
      <c r="C28" s="27" t="e">
        <f aca="true">FV(База!$E$3,1+INT(ДОЛЯГОДА(База!$F$2,A28)/0.5),0,-База!$C$3,0)*INDEX(База!$F$3:$Q$5,MATCH(MID(CELL("имяфайла",A27),SEARCH("]",CELL("имяфайла",A27))+1,20),База!$B$3:$B$5,),MONTH(A28))</f>
        <v>#NAME?</v>
      </c>
      <c r="D28" s="27" t="e">
        <f aca="true">FV(База!$E$3,1+ДОЛЯГОДА(База!$F$2,A28)/0.5,0,-База!$C$3,0)*INDEX(База!$F$3:$Q$5,MATCH(MID(CELL("имяфайла",A27),SEARCH("]",CELL("имяфайла",A27))+1,20),База!$B$3:$B$5,),MONTH(A28))</f>
        <v>#NAME?</v>
      </c>
    </row>
    <row r="29" customFormat="false" ht="15" hidden="false" customHeight="false" outlineLevel="0" collapsed="false">
      <c r="A29" s="32" t="e">
        <f aca="false">КОНМЕСЯЦА(A28,1)</f>
        <v>#NAME?</v>
      </c>
      <c r="B29" s="33" t="n">
        <v>0</v>
      </c>
      <c r="C29" s="27" t="e">
        <f aca="true">FV(База!$E$3,1+INT(ДОЛЯГОДА(База!$F$2,A29)/0.5),0,-База!$C$3,0)*INDEX(База!$F$3:$Q$5,MATCH(MID(CELL("имяфайла",A28),SEARCH("]",CELL("имяфайла",A28))+1,20),База!$B$3:$B$5,),MONTH(A29))</f>
        <v>#NAME?</v>
      </c>
      <c r="D29" s="27" t="e">
        <f aca="true">FV(База!$E$3,1+ДОЛЯГОДА(База!$F$2,A29)/0.5,0,-База!$C$3,0)*INDEX(База!$F$3:$Q$5,MATCH(MID(CELL("имяфайла",A28),SEARCH("]",CELL("имяфайла",A28))+1,20),База!$B$3:$B$5,),MONTH(A29))</f>
        <v>#NAME?</v>
      </c>
    </row>
    <row r="30" customFormat="false" ht="15" hidden="false" customHeight="false" outlineLevel="0" collapsed="false">
      <c r="A30" s="32" t="e">
        <f aca="false">КОНМЕСЯЦА(A29,1)</f>
        <v>#NAME?</v>
      </c>
      <c r="B30" s="33" t="n">
        <v>0</v>
      </c>
      <c r="C30" s="27" t="e">
        <f aca="true">FV(База!$E$3,1+INT(ДОЛЯГОДА(База!$F$2,A30)/0.5),0,-База!$C$3,0)*INDEX(База!$F$3:$Q$5,MATCH(MID(CELL("имяфайла",A29),SEARCH("]",CELL("имяфайла",A29))+1,20),База!$B$3:$B$5,),MONTH(A30))</f>
        <v>#NAME?</v>
      </c>
      <c r="D30" s="27" t="e">
        <f aca="true">FV(База!$E$3,1+ДОЛЯГОДА(База!$F$2,A30)/0.5,0,-База!$C$3,0)*INDEX(База!$F$3:$Q$5,MATCH(MID(CELL("имяфайла",A29),SEARCH("]",CELL("имяфайла",A29))+1,20),База!$B$3:$B$5,),MONTH(A30))</f>
        <v>#NAME?</v>
      </c>
    </row>
    <row r="31" customFormat="false" ht="15" hidden="false" customHeight="false" outlineLevel="0" collapsed="false">
      <c r="A31" s="32" t="e">
        <f aca="false">КОНМЕСЯЦА(A30,1)</f>
        <v>#NAME?</v>
      </c>
      <c r="B31" s="33" t="n">
        <v>0</v>
      </c>
      <c r="C31" s="27" t="e">
        <f aca="true">FV(База!$E$3,1+INT(ДОЛЯГОДА(База!$F$2,A31)/0.5),0,-База!$C$3,0)*INDEX(База!$F$3:$Q$5,MATCH(MID(CELL("имяфайла",A30),SEARCH("]",CELL("имяфайла",A30))+1,20),База!$B$3:$B$5,),MONTH(A31))</f>
        <v>#NAME?</v>
      </c>
      <c r="D31" s="27" t="e">
        <f aca="true">FV(База!$E$3,1+ДОЛЯГОДА(База!$F$2,A31)/0.5,0,-База!$C$3,0)*INDEX(База!$F$3:$Q$5,MATCH(MID(CELL("имяфайла",A30),SEARCH("]",CELL("имяфайла",A30))+1,20),База!$B$3:$B$5,),MONTH(A31))</f>
        <v>#NAME?</v>
      </c>
    </row>
    <row r="32" customFormat="false" ht="15" hidden="false" customHeight="false" outlineLevel="0" collapsed="false">
      <c r="A32" s="32" t="e">
        <f aca="false">КОНМЕСЯЦА(A31,1)</f>
        <v>#NAME?</v>
      </c>
      <c r="B32" s="33" t="n">
        <v>0</v>
      </c>
      <c r="C32" s="27" t="e">
        <f aca="true">FV(База!$E$3,1+INT(ДОЛЯГОДА(База!$F$2,A32)/0.5),0,-База!$C$3,0)*INDEX(База!$F$3:$Q$5,MATCH(MID(CELL("имяфайла",A31),SEARCH("]",CELL("имяфайла",A31))+1,20),База!$B$3:$B$5,),MONTH(A32))</f>
        <v>#NAME?</v>
      </c>
      <c r="D32" s="27" t="e">
        <f aca="true">FV(База!$E$3,1+ДОЛЯГОДА(База!$F$2,A32)/0.5,0,-База!$C$3,0)*INDEX(База!$F$3:$Q$5,MATCH(MID(CELL("имяфайла",A31),SEARCH("]",CELL("имяфайла",A31))+1,20),База!$B$3:$B$5,),MONTH(A32))</f>
        <v>#NAME?</v>
      </c>
    </row>
    <row r="33" customFormat="false" ht="15" hidden="false" customHeight="false" outlineLevel="0" collapsed="false">
      <c r="A33" s="32" t="e">
        <f aca="false">КОНМЕСЯЦА(A32,1)</f>
        <v>#NAME?</v>
      </c>
      <c r="B33" s="33" t="n">
        <v>0</v>
      </c>
      <c r="C33" s="27" t="e">
        <f aca="true">FV(База!$E$3,1+INT(ДОЛЯГОДА(База!$F$2,A33)/0.5),0,-База!$C$3,0)*INDEX(База!$F$3:$Q$5,MATCH(MID(CELL("имяфайла",A32),SEARCH("]",CELL("имяфайла",A32))+1,20),База!$B$3:$B$5,),MONTH(A33))</f>
        <v>#NAME?</v>
      </c>
      <c r="D33" s="27" t="e">
        <f aca="true">FV(База!$E$3,1+ДОЛЯГОДА(База!$F$2,A33)/0.5,0,-База!$C$3,0)*INDEX(База!$F$3:$Q$5,MATCH(MID(CELL("имяфайла",A32),SEARCH("]",CELL("имяфайла",A32))+1,20),База!$B$3:$B$5,),MONTH(A33))</f>
        <v>#NAME?</v>
      </c>
    </row>
    <row r="34" customFormat="false" ht="15" hidden="false" customHeight="false" outlineLevel="0" collapsed="false">
      <c r="A34" s="32" t="e">
        <f aca="false">КОНМЕСЯЦА(A33,1)</f>
        <v>#NAME?</v>
      </c>
      <c r="B34" s="33" t="n">
        <v>0</v>
      </c>
      <c r="C34" s="27" t="e">
        <f aca="true">FV(База!$E$3,1+INT(ДОЛЯГОДА(База!$F$2,A34)/0.5),0,-База!$C$3,0)*INDEX(База!$F$3:$Q$5,MATCH(MID(CELL("имяфайла",A33),SEARCH("]",CELL("имяфайла",A33))+1,20),База!$B$3:$B$5,),MONTH(A34))</f>
        <v>#NAME?</v>
      </c>
      <c r="D34" s="27" t="e">
        <f aca="true">FV(База!$E$3,1+ДОЛЯГОДА(База!$F$2,A34)/0.5,0,-База!$C$3,0)*INDEX(База!$F$3:$Q$5,MATCH(MID(CELL("имяфайла",A33),SEARCH("]",CELL("имяфайла",A33))+1,20),База!$B$3:$B$5,),MONTH(A34))</f>
        <v>#NAME?</v>
      </c>
    </row>
    <row r="35" customFormat="false" ht="15" hidden="false" customHeight="false" outlineLevel="0" collapsed="false">
      <c r="A35" s="32" t="e">
        <f aca="false">КОНМЕСЯЦА(A34,1)</f>
        <v>#NAME?</v>
      </c>
      <c r="B35" s="33" t="n">
        <v>0</v>
      </c>
      <c r="C35" s="27" t="e">
        <f aca="true">FV(База!$E$3,1+INT(ДОЛЯГОДА(База!$F$2,A35)/0.5),0,-База!$C$3,0)*INDEX(База!$F$3:$Q$5,MATCH(MID(CELL("имяфайла",A34),SEARCH("]",CELL("имяфайла",A34))+1,20),База!$B$3:$B$5,),MONTH(A35))</f>
        <v>#NAME?</v>
      </c>
      <c r="D35" s="27" t="e">
        <f aca="true">FV(База!$E$3,1+ДОЛЯГОДА(База!$F$2,A35)/0.5,0,-База!$C$3,0)*INDEX(База!$F$3:$Q$5,MATCH(MID(CELL("имяфайла",A34),SEARCH("]",CELL("имяфайла",A34))+1,20),База!$B$3:$B$5,),MONTH(A35))</f>
        <v>#NAME?</v>
      </c>
    </row>
    <row r="36" customFormat="false" ht="15" hidden="false" customHeight="false" outlineLevel="0" collapsed="false">
      <c r="A36" s="32" t="e">
        <f aca="false">КОНМЕСЯЦА(A35,1)</f>
        <v>#NAME?</v>
      </c>
      <c r="B36" s="33" t="n">
        <v>0</v>
      </c>
      <c r="C36" s="27" t="e">
        <f aca="true">FV(База!$E$3,1+INT(ДОЛЯГОДА(База!$F$2,A36)/0.5),0,-База!$C$3,0)*INDEX(База!$F$3:$Q$5,MATCH(MID(CELL("имяфайла",A35),SEARCH("]",CELL("имяфайла",A35))+1,20),База!$B$3:$B$5,),MONTH(A36))</f>
        <v>#NAME?</v>
      </c>
      <c r="D36" s="27" t="e">
        <f aca="true">FV(База!$E$3,1+ДОЛЯГОДА(База!$F$2,A36)/0.5,0,-База!$C$3,0)*INDEX(База!$F$3:$Q$5,MATCH(MID(CELL("имяфайла",A35),SEARCH("]",CELL("имяфайла",A35))+1,20),База!$B$3:$B$5,),MONTH(A36))</f>
        <v>#NAME?</v>
      </c>
    </row>
    <row r="37" customFormat="false" ht="15" hidden="false" customHeight="false" outlineLevel="0" collapsed="false">
      <c r="A37" s="32" t="e">
        <f aca="false">КОНМЕСЯЦА(A36,1)</f>
        <v>#NAME?</v>
      </c>
      <c r="B37" s="33" t="n">
        <v>0</v>
      </c>
      <c r="C37" s="27" t="e">
        <f aca="true">FV(База!$E$3,1+INT(ДОЛЯГОДА(База!$F$2,A37)/0.5),0,-База!$C$3,0)*INDEX(База!$F$3:$Q$5,MATCH(MID(CELL("имяфайла",A36),SEARCH("]",CELL("имяфайла",A36))+1,20),База!$B$3:$B$5,),MONTH(A37))</f>
        <v>#NAME?</v>
      </c>
      <c r="D37" s="27" t="e">
        <f aca="true">FV(База!$E$3,1+ДОЛЯГОДА(База!$F$2,A37)/0.5,0,-База!$C$3,0)*INDEX(База!$F$3:$Q$5,MATCH(MID(CELL("имяфайла",A36),SEARCH("]",CELL("имяфайла",A36))+1,20),База!$B$3:$B$5,),MONTH(A37))</f>
        <v>#NAME?</v>
      </c>
    </row>
    <row r="38" customFormat="false" ht="15" hidden="false" customHeight="false" outlineLevel="0" collapsed="false">
      <c r="A38" s="32" t="e">
        <f aca="false">КОНМЕСЯЦА(A37,1)</f>
        <v>#NAME?</v>
      </c>
      <c r="B38" s="33" t="n">
        <v>0</v>
      </c>
      <c r="C38" s="27" t="e">
        <f aca="true">FV(База!$E$3,1+INT(ДОЛЯГОДА(База!$F$2,A38)/0.5),0,-База!$C$3,0)*INDEX(База!$F$3:$Q$5,MATCH(MID(CELL("имяфайла",A37),SEARCH("]",CELL("имяфайла",A37))+1,20),База!$B$3:$B$5,),MONTH(A38))</f>
        <v>#NAME?</v>
      </c>
      <c r="D38" s="27" t="e">
        <f aca="true">FV(База!$E$3,1+ДОЛЯГОДА(База!$F$2,A38)/0.5,0,-База!$C$3,0)*INDEX(База!$F$3:$Q$5,MATCH(MID(CELL("имяфайла",A37),SEARCH("]",CELL("имяфайла",A37))+1,20),База!$B$3:$B$5,),MONTH(A38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9:25:36Z</dcterms:created>
  <dc:creator>Samofalov Dmitriy</dc:creator>
  <dc:description/>
  <dc:language>en-US</dc:language>
  <cp:lastModifiedBy>User</cp:lastModifiedBy>
  <dcterms:modified xsi:type="dcterms:W3CDTF">2016-11-19T05:41:29Z</dcterms:modified>
  <cp:revision>0</cp:revision>
  <dc:subject/>
  <dc:title/>
</cp:coreProperties>
</file>