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Итого</t>
  </si>
  <si>
    <t xml:space="preserve">Дата 1</t>
  </si>
  <si>
    <t xml:space="preserve">Дата 2</t>
  </si>
  <si>
    <t xml:space="preserve">Дата 3</t>
  </si>
  <si>
    <t xml:space="preserve">Дата 4</t>
  </si>
  <si>
    <t xml:space="preserve">Условие 1</t>
  </si>
  <si>
    <t xml:space="preserve">Условие 2</t>
  </si>
  <si>
    <t xml:space="preserve">Условие 3</t>
  </si>
  <si>
    <t xml:space="preserve">Условие 4</t>
  </si>
  <si>
    <t xml:space="preserve">Условие 5</t>
  </si>
  <si>
    <t xml:space="preserve">Условие 6</t>
  </si>
  <si>
    <t xml:space="preserve">Условие 7</t>
  </si>
  <si>
    <t xml:space="preserve">Условие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6" min="14" style="0" width="10.71"/>
    <col collapsed="false" customWidth="true" hidden="false" outlineLevel="0" max="18" min="17" style="0" width="10.56"/>
    <col collapsed="false" customWidth="true" hidden="false" outlineLevel="0" max="19" min="19" style="0" width="11.28"/>
    <col collapsed="false" customWidth="true" hidden="false" outlineLevel="0" max="20" min="2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  <c r="M1" s="1" t="s">
        <v>3</v>
      </c>
      <c r="N1" s="1"/>
      <c r="O1" s="1"/>
      <c r="P1" s="1"/>
      <c r="Q1" s="1" t="s">
        <v>4</v>
      </c>
      <c r="R1" s="1"/>
      <c r="S1" s="1"/>
      <c r="T1" s="1"/>
    </row>
    <row r="2" customFormat="false" ht="15" hidden="false" customHeight="fals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2" t="s">
        <v>5</v>
      </c>
      <c r="F2" s="3" t="s">
        <v>6</v>
      </c>
      <c r="G2" s="3" t="s">
        <v>7</v>
      </c>
      <c r="H2" s="4" t="s">
        <v>8</v>
      </c>
      <c r="I2" s="2" t="s">
        <v>5</v>
      </c>
      <c r="J2" s="3" t="s">
        <v>6</v>
      </c>
      <c r="K2" s="3" t="s">
        <v>7</v>
      </c>
      <c r="L2" s="4" t="s">
        <v>8</v>
      </c>
      <c r="M2" s="2" t="s">
        <v>5</v>
      </c>
      <c r="N2" s="3" t="s">
        <v>6</v>
      </c>
      <c r="O2" s="3" t="s">
        <v>7</v>
      </c>
      <c r="P2" s="4" t="s">
        <v>8</v>
      </c>
      <c r="Q2" s="2" t="s">
        <v>9</v>
      </c>
      <c r="R2" s="3" t="s">
        <v>10</v>
      </c>
      <c r="S2" s="3" t="s">
        <v>11</v>
      </c>
      <c r="T2" s="4" t="s">
        <v>12</v>
      </c>
    </row>
    <row r="3" customFormat="false" ht="55.5" hidden="false" customHeight="true" outlineLevel="0" collapsed="false">
      <c r="A3" s="5" t="n">
        <f aca="false">SUMPRODUCT(ISNUMBER($E3:$T3)*($E3:$T3&lt;=100)*($E$2:$T$2=A$2))</f>
        <v>2</v>
      </c>
      <c r="B3" s="5" t="n">
        <f aca="false">SUMPRODUCT(ISNUMBER($E3:$T3)*($E3:$T3&lt;=100)*($E$2:$T$2=B$2))</f>
        <v>1</v>
      </c>
      <c r="C3" s="5" t="n">
        <f aca="false">SUMPRODUCT(ISNUMBER($E3:$T3)*($E3:$T3&lt;=100)*($E$2:$T$2=C$2))</f>
        <v>0</v>
      </c>
      <c r="D3" s="5" t="n">
        <f aca="false">SUMPRODUCT(ISNUMBER($E3:$T3)*($E3:$T3&lt;=100)*($E$2:$T$2=D$2))</f>
        <v>0</v>
      </c>
      <c r="E3" s="2" t="n">
        <v>20</v>
      </c>
      <c r="F3" s="3"/>
      <c r="G3" s="3"/>
      <c r="H3" s="4"/>
      <c r="I3" s="2" t="n">
        <v>50</v>
      </c>
      <c r="J3" s="3" t="n">
        <v>57</v>
      </c>
      <c r="K3" s="3"/>
      <c r="L3" s="4"/>
      <c r="M3" s="2" t="n">
        <v>110</v>
      </c>
      <c r="N3" s="3" t="n">
        <v>200</v>
      </c>
      <c r="O3" s="3"/>
      <c r="P3" s="4"/>
      <c r="Q3" s="2"/>
      <c r="R3" s="3" t="n">
        <v>38</v>
      </c>
      <c r="S3" s="3"/>
      <c r="T3" s="4"/>
    </row>
    <row r="4" customFormat="false" ht="15" hidden="false" customHeight="false" outlineLevel="0" collapsed="false">
      <c r="A4" s="5" t="n">
        <f aca="false">SUMPRODUCT(ISNUMBER($E4:$T4)*($E4:$T4&lt;=100)*($E$2:$T$2=A$2))</f>
        <v>0</v>
      </c>
      <c r="B4" s="5" t="n">
        <f aca="false">SUMPRODUCT(ISNUMBER($E4:$T4)*($E4:$T4&lt;=100)*($E$2:$T$2=B$2))</f>
        <v>2</v>
      </c>
      <c r="C4" s="5" t="n">
        <f aca="false">SUMPRODUCT(ISNUMBER($E4:$T4)*($E4:$T4&lt;=100)*($E$2:$T$2=C$2))</f>
        <v>0</v>
      </c>
      <c r="D4" s="5" t="n">
        <f aca="false">SUMPRODUCT(ISNUMBER($E4:$T4)*($E4:$T4&lt;=100)*($E$2:$T$2=D$2))</f>
        <v>0</v>
      </c>
      <c r="E4" s="2"/>
      <c r="F4" s="3" t="n">
        <v>25</v>
      </c>
      <c r="G4" s="3"/>
      <c r="H4" s="4"/>
      <c r="I4" s="2"/>
      <c r="J4" s="3" t="n">
        <v>155</v>
      </c>
      <c r="K4" s="3"/>
      <c r="L4" s="4"/>
      <c r="M4" s="2"/>
      <c r="N4" s="3" t="n">
        <v>70</v>
      </c>
      <c r="O4" s="3"/>
      <c r="P4" s="4"/>
      <c r="Q4" s="2"/>
      <c r="R4" s="3" t="n">
        <v>101</v>
      </c>
      <c r="S4" s="3"/>
      <c r="T4" s="4"/>
    </row>
  </sheetData>
  <mergeCells count="5">
    <mergeCell ref="A1:D1"/>
    <mergeCell ref="E1:H1"/>
    <mergeCell ref="I1:L1"/>
    <mergeCell ref="M1:P1"/>
    <mergeCell ref="Q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21:28Z</dcterms:created>
  <dc:creator>Произв1</dc:creator>
  <dc:description/>
  <dc:language>en-US</dc:language>
  <cp:lastModifiedBy>Музыкин М.А.</cp:lastModifiedBy>
  <dcterms:modified xsi:type="dcterms:W3CDTF">2016-11-23T10:24:50Z</dcterms:modified>
  <cp:revision>0</cp:revision>
  <dc:subject/>
  <dc:title/>
</cp:coreProperties>
</file>