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ые данные" sheetId="1" state="visible" r:id="rId2"/>
    <sheet name="Организация 1" sheetId="2" state="visible" r:id="rId3"/>
    <sheet name="Организация 2" sheetId="3" state="visible" r:id="rId4"/>
    <sheet name="Организация 3" sheetId="4" state="visible" r:id="rId5"/>
  </sheets>
  <definedNames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Общая информация</t>
  </si>
  <si>
    <t xml:space="preserve">Часы работы</t>
  </si>
  <si>
    <t xml:space="preserve">№ п/п</t>
  </si>
  <si>
    <t xml:space="preserve">Заказчик</t>
  </si>
  <si>
    <t xml:space="preserve">Тариф</t>
  </si>
  <si>
    <t xml:space="preserve">Дата тарифа</t>
  </si>
  <si>
    <t xml:space="preserve">Рост тарифов (каждое полугодие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рганизация 1</t>
  </si>
  <si>
    <t xml:space="preserve">Организация 2</t>
  </si>
  <si>
    <t xml:space="preserve">Дата платежа</t>
  </si>
  <si>
    <t xml:space="preserve">Сумма платеж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%"/>
    <numFmt numFmtId="168" formatCode="[$-409]mmm\-yy"/>
    <numFmt numFmtId="169" formatCode="#,##0.00&quot; ₽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8.85"/>
    <col collapsed="false" customWidth="true" hidden="false" outlineLevel="0" max="6" min="6" style="0" width="7.56"/>
    <col collapsed="false" customWidth="true" hidden="false" outlineLevel="0" max="8" min="8" style="0" width="5.85"/>
    <col collapsed="false" customWidth="true" hidden="false" outlineLevel="0" max="9" min="9" style="0" width="7.85"/>
    <col collapsed="false" customWidth="true" hidden="false" outlineLevel="0" max="10" min="10" style="0" width="5.71"/>
    <col collapsed="false" customWidth="true" hidden="false" outlineLevel="0" max="12" min="11" style="0" width="6.13"/>
    <col collapsed="false" customWidth="true" hidden="false" outlineLevel="0" max="13" min="13" style="0" width="6.7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7.7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7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7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 t="s">
        <v>17</v>
      </c>
      <c r="Q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2" t="n">
        <v>1424.59</v>
      </c>
      <c r="D3" s="13" t="n">
        <v>42658</v>
      </c>
      <c r="E3" s="14" t="n">
        <v>0.0225</v>
      </c>
      <c r="F3" s="12" t="n">
        <v>3</v>
      </c>
      <c r="G3" s="12" t="n">
        <v>7</v>
      </c>
      <c r="H3" s="12" t="n">
        <v>12</v>
      </c>
      <c r="I3" s="12" t="n">
        <v>4</v>
      </c>
      <c r="J3" s="12" t="n">
        <v>3</v>
      </c>
      <c r="K3" s="12" t="n">
        <v>3</v>
      </c>
      <c r="L3" s="12" t="n">
        <v>4</v>
      </c>
      <c r="M3" s="12" t="n">
        <v>5</v>
      </c>
      <c r="N3" s="12" t="n">
        <v>4</v>
      </c>
      <c r="O3" s="12" t="n">
        <v>12</v>
      </c>
      <c r="P3" s="12" t="n">
        <v>12</v>
      </c>
      <c r="Q3" s="15" t="n">
        <v>3</v>
      </c>
    </row>
    <row r="4" customFormat="false" ht="15" hidden="false" customHeight="false" outlineLevel="0" collapsed="false">
      <c r="A4" s="16" t="n">
        <v>2</v>
      </c>
      <c r="B4" s="17" t="s">
        <v>20</v>
      </c>
      <c r="C4" s="18" t="n">
        <v>1424.59</v>
      </c>
      <c r="D4" s="19" t="n">
        <v>42658</v>
      </c>
      <c r="E4" s="20" t="n">
        <v>0.0225</v>
      </c>
      <c r="F4" s="18" t="n">
        <v>8</v>
      </c>
      <c r="G4" s="18" t="n">
        <v>8</v>
      </c>
      <c r="H4" s="18" t="n">
        <v>8</v>
      </c>
      <c r="I4" s="18" t="n">
        <v>8</v>
      </c>
      <c r="J4" s="18" t="n">
        <v>8</v>
      </c>
      <c r="K4" s="18" t="n">
        <v>8</v>
      </c>
      <c r="L4" s="18" t="n">
        <v>8</v>
      </c>
      <c r="M4" s="18" t="n">
        <v>8</v>
      </c>
      <c r="N4" s="18" t="n">
        <v>8</v>
      </c>
      <c r="O4" s="18" t="n">
        <v>8</v>
      </c>
      <c r="P4" s="18" t="n">
        <v>8</v>
      </c>
      <c r="Q4" s="21" t="n">
        <v>8</v>
      </c>
    </row>
    <row r="5" customFormat="false" ht="15.75" hidden="false" customHeight="false" outlineLevel="0" collapsed="false">
      <c r="A5" s="22" t="n">
        <v>3</v>
      </c>
      <c r="B5" s="23" t="s">
        <v>20</v>
      </c>
      <c r="C5" s="24" t="n">
        <v>1424.59</v>
      </c>
      <c r="D5" s="25" t="n">
        <v>42658</v>
      </c>
      <c r="E5" s="26" t="n">
        <v>0.0225</v>
      </c>
      <c r="F5" s="24" t="n">
        <v>12</v>
      </c>
      <c r="G5" s="24" t="n">
        <v>0</v>
      </c>
      <c r="H5" s="24" t="n">
        <v>12</v>
      </c>
      <c r="I5" s="24" t="n">
        <v>0</v>
      </c>
      <c r="J5" s="24" t="n">
        <v>12</v>
      </c>
      <c r="K5" s="24" t="n">
        <v>0</v>
      </c>
      <c r="L5" s="24" t="n">
        <v>12</v>
      </c>
      <c r="M5" s="24" t="n">
        <v>0</v>
      </c>
      <c r="N5" s="24" t="n">
        <v>12</v>
      </c>
      <c r="O5" s="24" t="n">
        <v>0</v>
      </c>
      <c r="P5" s="24" t="n">
        <v>12</v>
      </c>
      <c r="Q5" s="27" t="n">
        <v>0</v>
      </c>
    </row>
    <row r="10" customFormat="false" ht="15" hidden="false" customHeight="false" outlineLevel="0" collapsed="false">
      <c r="D10" s="28" t="n">
        <v>42736</v>
      </c>
    </row>
    <row r="11" customFormat="false" ht="15" hidden="false" customHeight="false" outlineLevel="0" collapsed="false">
      <c r="D11" s="28" t="n">
        <v>42887</v>
      </c>
    </row>
    <row r="12" customFormat="false" ht="15" hidden="false" customHeight="false" outlineLevel="0" collapsed="false">
      <c r="D12" s="0" t="n">
        <f aca="false">D10-D3</f>
        <v>78</v>
      </c>
    </row>
    <row r="13" customFormat="false" ht="15" hidden="false" customHeight="false" outlineLevel="0" collapsed="false">
      <c r="D13" s="0" t="n">
        <f aca="false">D11-D3</f>
        <v>229</v>
      </c>
    </row>
    <row r="14" customFormat="false" ht="15" hidden="false" customHeight="false" outlineLevel="0" collapsed="false">
      <c r="D14" s="0" t="n">
        <f aca="false">D13-D12</f>
        <v>151</v>
      </c>
    </row>
  </sheetData>
  <mergeCells count="2">
    <mergeCell ref="A1:E1"/>
    <mergeCell ref="F1:Q1"/>
  </mergeCells>
  <dataValidations count="1">
    <dataValidation allowBlank="true" errorStyle="stop" operator="between" showDropDown="false" showErrorMessage="true" showInputMessage="false" sqref="F3:Q5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29" t="s">
        <v>21</v>
      </c>
      <c r="B1" s="30" t="s">
        <v>22</v>
      </c>
    </row>
    <row r="2" customFormat="false" ht="15" hidden="false" customHeight="false" outlineLevel="0" collapsed="false">
      <c r="A2" s="31" t="e">
        <f aca="false">КОНМЕСЯЦА('Исходные данные'!D3,3)</f>
        <v>#NAME?</v>
      </c>
      <c r="B2" s="32" t="e">
        <f aca="false">LOOKUP(TEXT(MONTH(A2),"ММММ"),'Исходные данные'!$F$2:$Q$2,'Исходные данные'!$F$3:$Q$3)*(CEILING((A2-'Исходные данные'!$D$3+182)/182,1)-1)*(1+'Исходные данные'!$E$3)</f>
        <v>#NAME?</v>
      </c>
    </row>
    <row r="3" customFormat="false" ht="15" hidden="false" customHeight="false" outlineLevel="0" collapsed="false">
      <c r="A3" s="31" t="e">
        <f aca="false">КОНМЕСЯЦА(A2,1)</f>
        <v>#NAME?</v>
      </c>
      <c r="B3" s="32" t="e">
        <f aca="false">LOOKUP(TEXT(MONTH(A3),"ММММ"),'Исходные данные'!$F$2:$Q$2,'Исходные данные'!$F$3:$Q$3)*(CEILING((A3-'Исходные данные'!$D$3+182)/182,1)-1)*(1+'Исходные данные'!$E$3)</f>
        <v>#NAME?</v>
      </c>
    </row>
    <row r="4" customFormat="false" ht="15" hidden="false" customHeight="false" outlineLevel="0" collapsed="false">
      <c r="A4" s="31" t="e">
        <f aca="false">КОНМЕСЯЦА(A3,1)</f>
        <v>#NAME?</v>
      </c>
      <c r="B4" s="32" t="e">
        <f aca="false">LOOKUP(TEXT(MONTH(A4),"ММММ"),'Исходные данные'!$F$2:$Q$2,'Исходные данные'!$F$3:$Q$3)*(CEILING((A4-'Исходные данные'!$D$3+182)/182,1)-1)*(1+'Исходные данные'!$E$3)</f>
        <v>#NAME?</v>
      </c>
    </row>
    <row r="5" customFormat="false" ht="15" hidden="false" customHeight="false" outlineLevel="0" collapsed="false">
      <c r="A5" s="31" t="e">
        <f aca="false">КОНМЕСЯЦА(A4,1)</f>
        <v>#NAME?</v>
      </c>
      <c r="B5" s="32" t="e">
        <f aca="false">LOOKUP(TEXT(MONTH(A5),"ММММ"),'Исходные данные'!$F$2:$Q$2,'Исходные данные'!$F$3:$Q$3)*(CEILING((A5-'Исходные данные'!$D$3+182)/182,1)-1)*(1+'Исходные данные'!$E$3)</f>
        <v>#NAME?</v>
      </c>
    </row>
    <row r="6" customFormat="false" ht="15" hidden="false" customHeight="false" outlineLevel="0" collapsed="false">
      <c r="A6" s="31" t="e">
        <f aca="false">КОНМЕСЯЦА(A5,1)</f>
        <v>#NAME?</v>
      </c>
      <c r="B6" s="32" t="e">
        <f aca="false">LOOKUP(TEXT(MONTH(A6),"ММММ"),'Исходные данные'!$F$2:$Q$2,'Исходные данные'!$F$3:$Q$3)*(CEILING((A6-'Исходные данные'!$D$3+182)/182,1)-1)*(1+'Исходные данные'!$E$3)</f>
        <v>#NAME?</v>
      </c>
    </row>
    <row r="7" customFormat="false" ht="15" hidden="false" customHeight="false" outlineLevel="0" collapsed="false">
      <c r="A7" s="31" t="e">
        <f aca="false">КОНМЕСЯЦА(A6,1)</f>
        <v>#NAME?</v>
      </c>
      <c r="B7" s="32" t="e">
        <f aca="false">LOOKUP(TEXT(MONTH(A7),"ММММ"),'Исходные данные'!$F$2:$Q$2,'Исходные данные'!$F$3:$Q$3)*(CEILING((A7-'Исходные данные'!$D$3+182)/182,1)-1)*(1+'Исходные данные'!$E$3)</f>
        <v>#NAME?</v>
      </c>
    </row>
    <row r="8" customFormat="false" ht="15" hidden="false" customHeight="false" outlineLevel="0" collapsed="false">
      <c r="A8" s="31" t="e">
        <f aca="false">КОНМЕСЯЦА(A7,1)</f>
        <v>#NAME?</v>
      </c>
      <c r="B8" s="32" t="e">
        <f aca="false">LOOKUP(TEXT(MONTH(A8),"ММММ"),'Исходные данные'!$F$2:$Q$2,'Исходные данные'!$F$3:$Q$3)*(CEILING((A8-'Исходные данные'!$D$3+182)/182,1)-1)*(1+'Исходные данные'!$E$3)</f>
        <v>#NAME?</v>
      </c>
    </row>
    <row r="9" customFormat="false" ht="15" hidden="false" customHeight="false" outlineLevel="0" collapsed="false">
      <c r="A9" s="31" t="e">
        <f aca="false">КОНМЕСЯЦА(A8,1)</f>
        <v>#NAME?</v>
      </c>
      <c r="B9" s="32" t="e">
        <f aca="false">LOOKUP(TEXT(MONTH(A9),"ММММ"),'Исходные данные'!$F$2:$Q$2,'Исходные данные'!$F$3:$Q$3)*(CEILING((A9-'Исходные данные'!$D$3+182)/182,1)-1)*(1+'Исходные данные'!$E$3)</f>
        <v>#NAME?</v>
      </c>
    </row>
    <row r="10" customFormat="false" ht="15" hidden="false" customHeight="false" outlineLevel="0" collapsed="false">
      <c r="A10" s="31" t="e">
        <f aca="false">КОНМЕСЯЦА(A9,1)</f>
        <v>#NAME?</v>
      </c>
      <c r="B10" s="32" t="e">
        <f aca="false">LOOKUP(TEXT(MONTH(A10),"ММММ"),'Исходные данные'!$F$2:$Q$2,'Исходные данные'!$F$3:$Q$3)*(CEILING((A10-'Исходные данные'!$D$3+182)/182,1)-1)*(1+'Исходные данные'!$E$3)</f>
        <v>#NAME?</v>
      </c>
    </row>
    <row r="11" customFormat="false" ht="15" hidden="false" customHeight="false" outlineLevel="0" collapsed="false">
      <c r="A11" s="31" t="e">
        <f aca="false">КОНМЕСЯЦА(A10,1)</f>
        <v>#NAME?</v>
      </c>
      <c r="B11" s="32" t="e">
        <f aca="false">LOOKUP(TEXT(MONTH(A11),"ММММ"),'Исходные данные'!$F$2:$Q$2,'Исходные данные'!$F$3:$Q$3)*(CEILING((A11-'Исходные данные'!$D$3+182)/182,1)-1)*(1+'Исходные данные'!$E$3)</f>
        <v>#NAME?</v>
      </c>
    </row>
    <row r="12" customFormat="false" ht="15" hidden="false" customHeight="false" outlineLevel="0" collapsed="false">
      <c r="A12" s="31" t="e">
        <f aca="false">КОНМЕСЯЦА(A11,1)</f>
        <v>#NAME?</v>
      </c>
      <c r="B12" s="32" t="e">
        <f aca="false">LOOKUP(TEXT(MONTH(A12),"ММММ"),'Исходные данные'!$F$2:$Q$2,'Исходные данные'!$F$3:$Q$3)*(CEILING((A12-'Исходные данные'!$D$3+182)/182,1)-1)*(1+'Исходные данные'!$E$3)</f>
        <v>#NAME?</v>
      </c>
    </row>
    <row r="13" customFormat="false" ht="15" hidden="false" customHeight="false" outlineLevel="0" collapsed="false">
      <c r="A13" s="31" t="e">
        <f aca="false">КОНМЕСЯЦА(A12,1)</f>
        <v>#NAME?</v>
      </c>
      <c r="B13" s="32" t="e">
        <f aca="false">LOOKUP(TEXT(MONTH(A13),"ММММ"),'Исходные данные'!$F$2:$Q$2,'Исходные данные'!$F$3:$Q$3)*(CEILING((A13-'Исходные данные'!$D$3+182)/182,1)-1)*(1+'Исходные данные'!$E$3)</f>
        <v>#NAME?</v>
      </c>
    </row>
    <row r="14" customFormat="false" ht="15" hidden="false" customHeight="false" outlineLevel="0" collapsed="false">
      <c r="A14" s="31" t="e">
        <f aca="false">КОНМЕСЯЦА(A13,1)</f>
        <v>#NAME?</v>
      </c>
      <c r="B14" s="32" t="e">
        <f aca="false">LOOKUP(TEXT(MONTH(A14),"ММММ"),'Исходные данные'!$F$2:$Q$2,'Исходные данные'!$F$3:$Q$3)*(CEILING((A14-'Исходные данные'!$D$3+182)/182,1)-1)*(1+'Исходные данные'!$E$3)</f>
        <v>#NAME?</v>
      </c>
    </row>
    <row r="15" customFormat="false" ht="15" hidden="false" customHeight="false" outlineLevel="0" collapsed="false">
      <c r="A15" s="31" t="e">
        <f aca="false">КОНМЕСЯЦА(A14,1)</f>
        <v>#NAME?</v>
      </c>
      <c r="B15" s="32" t="e">
        <f aca="false">LOOKUP(TEXT(MONTH(A15),"ММММ"),'Исходные данные'!$F$2:$Q$2,'Исходные данные'!$F$3:$Q$3)*(CEILING((A15-'Исходные данные'!$D$3+182)/182,1)-1)*(1+'Исходные данные'!$E$3)</f>
        <v>#NAME?</v>
      </c>
    </row>
    <row r="16" customFormat="false" ht="15" hidden="false" customHeight="false" outlineLevel="0" collapsed="false">
      <c r="A16" s="31" t="e">
        <f aca="false">КОНМЕСЯЦА(A15,1)</f>
        <v>#NAME?</v>
      </c>
      <c r="B16" s="32" t="e">
        <f aca="false">LOOKUP(TEXT(MONTH(A16),"ММММ"),'Исходные данные'!$F$2:$Q$2,'Исходные данные'!$F$3:$Q$3)*(CEILING((A16-'Исходные данные'!$D$3+182)/182,1)-1)*(1+'Исходные данные'!$E$3)</f>
        <v>#NAME?</v>
      </c>
    </row>
    <row r="17" customFormat="false" ht="15" hidden="false" customHeight="false" outlineLevel="0" collapsed="false">
      <c r="A17" s="31" t="e">
        <f aca="false">КОНМЕСЯЦА(A16,1)</f>
        <v>#NAME?</v>
      </c>
      <c r="B17" s="32" t="e">
        <f aca="false">LOOKUP(TEXT(MONTH(A17),"ММММ"),'Исходные данные'!$F$2:$Q$2,'Исходные данные'!$F$3:$Q$3)*(CEILING((A17-'Исходные данные'!$D$3+182)/182,1)-1)*(1+'Исходные данные'!$E$3)</f>
        <v>#NAME?</v>
      </c>
    </row>
    <row r="18" customFormat="false" ht="15" hidden="false" customHeight="false" outlineLevel="0" collapsed="false">
      <c r="A18" s="31" t="e">
        <f aca="false">КОНМЕСЯЦА(A17,1)</f>
        <v>#NAME?</v>
      </c>
      <c r="B18" s="32" t="e">
        <f aca="false">LOOKUP(TEXT(MONTH(A18),"ММММ"),'Исходные данные'!$F$2:$Q$2,'Исходные данные'!$F$3:$Q$3)*(CEILING((A18-'Исходные данные'!$D$3+182)/182,1)-1)*(1+'Исходные данные'!$E$3)</f>
        <v>#NAME?</v>
      </c>
    </row>
    <row r="19" customFormat="false" ht="15" hidden="false" customHeight="false" outlineLevel="0" collapsed="false">
      <c r="A19" s="31" t="e">
        <f aca="false">КОНМЕСЯЦА(A18,1)</f>
        <v>#NAME?</v>
      </c>
      <c r="B19" s="32" t="e">
        <f aca="false">LOOKUP(TEXT(MONTH(A19),"ММММ"),'Исходные данные'!$F$2:$Q$2,'Исходные данные'!$F$3:$Q$3)*(CEILING((A19-'Исходные данные'!$D$3+182)/182,1)-1)*(1+'Исходные данные'!$E$3)</f>
        <v>#NAME?</v>
      </c>
    </row>
    <row r="20" customFormat="false" ht="15" hidden="false" customHeight="false" outlineLevel="0" collapsed="false">
      <c r="A20" s="31" t="e">
        <f aca="false">КОНМЕСЯЦА(A19,1)</f>
        <v>#NAME?</v>
      </c>
      <c r="B20" s="32" t="e">
        <f aca="false">LOOKUP(TEXT(MONTH(A20),"ММММ"),'Исходные данные'!$F$2:$Q$2,'Исходные данные'!$F$3:$Q$3)*(CEILING((A20-'Исходные данные'!$D$3+182)/182,1)-1)*(1+'Исходные данные'!$E$3)</f>
        <v>#NAME?</v>
      </c>
    </row>
    <row r="21" customFormat="false" ht="15" hidden="false" customHeight="false" outlineLevel="0" collapsed="false">
      <c r="A21" s="31" t="e">
        <f aca="false">КОНМЕСЯЦА(A20,1)</f>
        <v>#NAME?</v>
      </c>
      <c r="B21" s="32" t="e">
        <f aca="false">LOOKUP(TEXT(MONTH(A21),"ММММ"),'Исходные данные'!$F$2:$Q$2,'Исходные данные'!$F$3:$Q$3)*(CEILING((A21-'Исходные данные'!$D$3+182)/182,1)-1)*(1+'Исходные данные'!$E$3)</f>
        <v>#NAME?</v>
      </c>
    </row>
    <row r="22" customFormat="false" ht="15" hidden="false" customHeight="false" outlineLevel="0" collapsed="false">
      <c r="A22" s="31" t="e">
        <f aca="false">КОНМЕСЯЦА(A21,1)</f>
        <v>#NAME?</v>
      </c>
      <c r="B22" s="32" t="e">
        <f aca="false">LOOKUP(TEXT(MONTH(A22),"ММММ"),'Исходные данные'!$F$2:$Q$2,'Исходные данные'!$F$3:$Q$3)*(CEILING((A22-'Исходные данные'!$D$3+182)/182,1)-1)*(1+'Исходные данные'!$E$3)</f>
        <v>#NAME?</v>
      </c>
    </row>
    <row r="23" customFormat="false" ht="15" hidden="false" customHeight="false" outlineLevel="0" collapsed="false">
      <c r="A23" s="31" t="e">
        <f aca="false">КОНМЕСЯЦА(A22,1)</f>
        <v>#NAME?</v>
      </c>
      <c r="B23" s="32" t="e">
        <f aca="false">LOOKUP(TEXT(MONTH(A23),"ММММ"),'Исходные данные'!$F$2:$Q$2,'Исходные данные'!$F$3:$Q$3)*(CEILING((A23-'Исходные данные'!$D$3+182)/182,1)-1)*(1+'Исходные данные'!$E$3)</f>
        <v>#NAME?</v>
      </c>
    </row>
    <row r="24" customFormat="false" ht="15" hidden="false" customHeight="false" outlineLevel="0" collapsed="false">
      <c r="A24" s="31" t="e">
        <f aca="false">КОНМЕСЯЦА(A23,1)</f>
        <v>#NAME?</v>
      </c>
      <c r="B24" s="32" t="e">
        <f aca="false">LOOKUP(TEXT(MONTH(A24),"ММММ"),'Исходные данные'!$F$2:$Q$2,'Исходные данные'!$F$3:$Q$3)*(CEILING((A24-'Исходные данные'!$D$3+182)/182,1)-1)*(1+'Исходные данные'!$E$3)</f>
        <v>#NAME?</v>
      </c>
    </row>
    <row r="25" customFormat="false" ht="15" hidden="false" customHeight="false" outlineLevel="0" collapsed="false">
      <c r="A25" s="31" t="e">
        <f aca="false">КОНМЕСЯЦА(A24,1)</f>
        <v>#NAME?</v>
      </c>
      <c r="B25" s="32" t="e">
        <f aca="false">LOOKUP(TEXT(MONTH(A25),"ММММ"),'Исходные данные'!$F$2:$Q$2,'Исходные данные'!$F$3:$Q$3)*(CEILING((A25-'Исходные данные'!$D$3+182)/182,1)-1)*(1+'Исходные данные'!$E$3)</f>
        <v>#NAME?</v>
      </c>
    </row>
    <row r="26" customFormat="false" ht="15" hidden="false" customHeight="false" outlineLevel="0" collapsed="false">
      <c r="A26" s="31" t="e">
        <f aca="false">КОНМЕСЯЦА(A25,1)</f>
        <v>#NAME?</v>
      </c>
      <c r="B26" s="32" t="e">
        <f aca="false">LOOKUP(TEXT(MONTH(A26),"ММММ"),'Исходные данные'!$F$2:$Q$2,'Исходные данные'!$F$3:$Q$3)*(CEILING((A26-'Исходные данные'!$D$3+182)/182,1)-1)*(1+'Исходные данные'!$E$3)</f>
        <v>#NAME?</v>
      </c>
    </row>
    <row r="27" customFormat="false" ht="15" hidden="false" customHeight="false" outlineLevel="0" collapsed="false">
      <c r="A27" s="31" t="e">
        <f aca="false">КОНМЕСЯЦА(A26,1)</f>
        <v>#NAME?</v>
      </c>
      <c r="B27" s="32" t="e">
        <f aca="false">LOOKUP(TEXT(MONTH(A27),"ММММ"),'Исходные данные'!$F$2:$Q$2,'Исходные данные'!$F$3:$Q$3)*(CEILING((A27-'Исходные данные'!$D$3+182)/182,1)-1)*(1+'Исходные данные'!$E$3)</f>
        <v>#NAME?</v>
      </c>
    </row>
    <row r="28" customFormat="false" ht="15" hidden="false" customHeight="false" outlineLevel="0" collapsed="false">
      <c r="A28" s="31" t="e">
        <f aca="false">КОНМЕСЯЦА(A27,1)</f>
        <v>#NAME?</v>
      </c>
      <c r="B28" s="32" t="e">
        <f aca="false">LOOKUP(TEXT(MONTH(A28),"ММММ"),'Исходные данные'!$F$2:$Q$2,'Исходные данные'!$F$3:$Q$3)*(CEILING((A28-'Исходные данные'!$D$3+182)/182,1)-1)*(1+'Исходные данные'!$E$3)</f>
        <v>#NAME?</v>
      </c>
    </row>
    <row r="29" customFormat="false" ht="15" hidden="false" customHeight="false" outlineLevel="0" collapsed="false">
      <c r="A29" s="31" t="e">
        <f aca="false">КОНМЕСЯЦА(A28,1)</f>
        <v>#NAME?</v>
      </c>
      <c r="B29" s="32" t="e">
        <f aca="false">LOOKUP(TEXT(MONTH(A29),"ММММ"),'Исходные данные'!$F$2:$Q$2,'Исходные данные'!$F$3:$Q$3)*(CEILING((A29-'Исходные данные'!$D$3+182)/182,1)-1)*(1+'Исходные данные'!$E$3)</f>
        <v>#NAME?</v>
      </c>
    </row>
    <row r="30" customFormat="false" ht="15" hidden="false" customHeight="false" outlineLevel="0" collapsed="false">
      <c r="A30" s="31" t="e">
        <f aca="false">КОНМЕСЯЦА(A29,1)</f>
        <v>#NAME?</v>
      </c>
      <c r="B30" s="32" t="e">
        <f aca="false">LOOKUP(TEXT(MONTH(A30),"ММММ"),'Исходные данные'!$F$2:$Q$2,'Исходные данные'!$F$3:$Q$3)*(CEILING((A30-'Исходные данные'!$D$3+182)/182,1)-1)*(1+'Исходные данные'!$E$3)</f>
        <v>#NAME?</v>
      </c>
    </row>
    <row r="31" customFormat="false" ht="15" hidden="false" customHeight="false" outlineLevel="0" collapsed="false">
      <c r="A31" s="31" t="e">
        <f aca="false">КОНМЕСЯЦА(A30,1)</f>
        <v>#NAME?</v>
      </c>
      <c r="B31" s="32" t="e">
        <f aca="false">LOOKUP(TEXT(MONTH(A31),"ММММ"),'Исходные данные'!$F$2:$Q$2,'Исходные данные'!$F$3:$Q$3)*(CEILING((A31-'Исходные данные'!$D$3+182)/182,1)-1)*(1+'Исходные данные'!$E$3)</f>
        <v>#NAME?</v>
      </c>
    </row>
    <row r="32" customFormat="false" ht="15" hidden="false" customHeight="false" outlineLevel="0" collapsed="false">
      <c r="A32" s="31" t="e">
        <f aca="false">КОНМЕСЯЦА(A31,1)</f>
        <v>#NAME?</v>
      </c>
      <c r="B32" s="32" t="e">
        <f aca="false">LOOKUP(TEXT(MONTH(A32),"ММММ"),'Исходные данные'!$F$2:$Q$2,'Исходные данные'!$F$3:$Q$3)*(CEILING((A32-'Исходные данные'!$D$3+182)/182,1)-1)*(1+'Исходные данные'!$E$3)</f>
        <v>#NAME?</v>
      </c>
    </row>
    <row r="33" customFormat="false" ht="15" hidden="false" customHeight="false" outlineLevel="0" collapsed="false">
      <c r="A33" s="31" t="e">
        <f aca="false">КОНМЕСЯЦА(A32,1)</f>
        <v>#NAME?</v>
      </c>
      <c r="B33" s="32" t="e">
        <f aca="false">LOOKUP(TEXT(MONTH(A33),"ММММ"),'Исходные данные'!$F$2:$Q$2,'Исходные данные'!$F$3:$Q$3)*(CEILING((A33-'Исходные данные'!$D$3+182)/182,1)-1)*(1+'Исходные данные'!$E$3)</f>
        <v>#NAME?</v>
      </c>
    </row>
    <row r="34" customFormat="false" ht="15" hidden="false" customHeight="false" outlineLevel="0" collapsed="false">
      <c r="A34" s="31" t="e">
        <f aca="false">КОНМЕСЯЦА(A33,1)</f>
        <v>#NAME?</v>
      </c>
      <c r="B34" s="32" t="e">
        <f aca="false">LOOKUP(TEXT(MONTH(A34),"ММММ"),'Исходные данные'!$F$2:$Q$2,'Исходные данные'!$F$3:$Q$3)*(CEILING((A34-'Исходные данные'!$D$3+182)/182,1)-1)*(1+'Исходные данные'!$E$3)</f>
        <v>#NAME?</v>
      </c>
    </row>
    <row r="35" customFormat="false" ht="15" hidden="false" customHeight="false" outlineLevel="0" collapsed="false">
      <c r="A35" s="31" t="e">
        <f aca="false">КОНМЕСЯЦА(A34,1)</f>
        <v>#NAME?</v>
      </c>
      <c r="B35" s="32" t="e">
        <f aca="false">LOOKUP(TEXT(MONTH(A35),"ММММ"),'Исходные данные'!$F$2:$Q$2,'Исходные данные'!$F$3:$Q$3)*(CEILING((A35-'Исходные данные'!$D$3+182)/182,1)-1)*(1+'Исходные данные'!$E$3)</f>
        <v>#NAME?</v>
      </c>
    </row>
    <row r="36" customFormat="false" ht="15" hidden="false" customHeight="false" outlineLevel="0" collapsed="false">
      <c r="A36" s="31" t="e">
        <f aca="false">КОНМЕСЯЦА(A35,1)</f>
        <v>#NAME?</v>
      </c>
      <c r="B36" s="32" t="e">
        <f aca="false">LOOKUP(TEXT(MONTH(A36),"ММММ"),'Исходные данные'!$F$2:$Q$2,'Исходные данные'!$F$3:$Q$3)*(CEILING((A36-'Исходные данные'!$D$3+182)/182,1)-1)*(1+'Исходные данные'!$E$3)</f>
        <v>#NAME?</v>
      </c>
    </row>
    <row r="37" customFormat="false" ht="15" hidden="false" customHeight="false" outlineLevel="0" collapsed="false">
      <c r="A37" s="31" t="e">
        <f aca="false">КОНМЕСЯЦА(A36,1)</f>
        <v>#NAME?</v>
      </c>
      <c r="B37" s="32" t="e">
        <f aca="false">LOOKUP(TEXT(MONTH(A37),"ММММ"),'Исходные данные'!$F$2:$Q$2,'Исходные данные'!$F$3:$Q$3)*(CEILING((A37-'Исходные данные'!$D$3+182)/182,1)-1)*(1+'Исходные данные'!$E$3)</f>
        <v>#NAME?</v>
      </c>
    </row>
    <row r="38" customFormat="false" ht="15" hidden="false" customHeight="false" outlineLevel="0" collapsed="false">
      <c r="A38" s="31" t="e">
        <f aca="false">КОНМЕСЯЦА(A37,1)</f>
        <v>#NAME?</v>
      </c>
      <c r="B38" s="32" t="e">
        <f aca="false">LOOKUP(TEXT(MONTH(A38),"ММММ"),'Исходные данные'!$F$2:$Q$2,'Исходные данные'!$F$3:$Q$3)*(CEILING((A38-'Исходные данные'!$D$3+182)/182,1)-1)*(1+'Исходные данные'!$E$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29" t="s">
        <v>21</v>
      </c>
      <c r="B1" s="30" t="s">
        <v>22</v>
      </c>
    </row>
    <row r="2" customFormat="false" ht="15" hidden="false" customHeight="false" outlineLevel="0" collapsed="false">
      <c r="A2" s="31" t="e">
        <f aca="false">КОНМЕСЯЦА('Исходные данные'!D4,5)</f>
        <v>#NAME?</v>
      </c>
      <c r="B2" s="32" t="n">
        <v>0</v>
      </c>
    </row>
    <row r="3" customFormat="false" ht="15" hidden="false" customHeight="false" outlineLevel="0" collapsed="false">
      <c r="A3" s="31" t="e">
        <f aca="false">КОНМЕСЯЦА(A2,1)</f>
        <v>#NAME?</v>
      </c>
      <c r="B3" s="32" t="n">
        <v>0</v>
      </c>
    </row>
    <row r="4" customFormat="false" ht="15" hidden="false" customHeight="false" outlineLevel="0" collapsed="false">
      <c r="A4" s="31" t="e">
        <f aca="false">КОНМЕСЯЦА(A3,1)</f>
        <v>#NAME?</v>
      </c>
      <c r="B4" s="32" t="n">
        <v>0</v>
      </c>
    </row>
    <row r="5" customFormat="false" ht="15" hidden="false" customHeight="false" outlineLevel="0" collapsed="false">
      <c r="A5" s="31" t="e">
        <f aca="false">КОНМЕСЯЦА(A4,1)</f>
        <v>#NAME?</v>
      </c>
      <c r="B5" s="32" t="n">
        <v>0</v>
      </c>
    </row>
    <row r="6" customFormat="false" ht="15" hidden="false" customHeight="false" outlineLevel="0" collapsed="false">
      <c r="A6" s="31" t="e">
        <f aca="false">КОНМЕСЯЦА(A5,1)</f>
        <v>#NAME?</v>
      </c>
      <c r="B6" s="32" t="n">
        <v>0</v>
      </c>
    </row>
    <row r="7" customFormat="false" ht="15" hidden="false" customHeight="false" outlineLevel="0" collapsed="false">
      <c r="A7" s="31" t="e">
        <f aca="false">КОНМЕСЯЦА(A6,1)</f>
        <v>#NAME?</v>
      </c>
      <c r="B7" s="32" t="n">
        <v>0</v>
      </c>
    </row>
    <row r="8" customFormat="false" ht="15" hidden="false" customHeight="false" outlineLevel="0" collapsed="false">
      <c r="A8" s="31" t="e">
        <f aca="false">КОНМЕСЯЦА(A7,1)</f>
        <v>#NAME?</v>
      </c>
      <c r="B8" s="32" t="n">
        <v>0</v>
      </c>
    </row>
    <row r="9" customFormat="false" ht="15" hidden="false" customHeight="false" outlineLevel="0" collapsed="false">
      <c r="A9" s="31" t="e">
        <f aca="false">КОНМЕСЯЦА(A8,1)</f>
        <v>#NAME?</v>
      </c>
      <c r="B9" s="32" t="n">
        <v>0</v>
      </c>
    </row>
    <row r="10" customFormat="false" ht="15" hidden="false" customHeight="false" outlineLevel="0" collapsed="false">
      <c r="A10" s="31" t="e">
        <f aca="false">КОНМЕСЯЦА(A9,1)</f>
        <v>#NAME?</v>
      </c>
      <c r="B10" s="32" t="n">
        <v>0</v>
      </c>
    </row>
    <row r="11" customFormat="false" ht="15" hidden="false" customHeight="false" outlineLevel="0" collapsed="false">
      <c r="A11" s="31" t="e">
        <f aca="false">КОНМЕСЯЦА(A10,1)</f>
        <v>#NAME?</v>
      </c>
      <c r="B11" s="32" t="n">
        <v>0</v>
      </c>
    </row>
    <row r="12" customFormat="false" ht="15" hidden="false" customHeight="false" outlineLevel="0" collapsed="false">
      <c r="A12" s="31" t="e">
        <f aca="false">КОНМЕСЯЦА(A11,1)</f>
        <v>#NAME?</v>
      </c>
      <c r="B12" s="32" t="n">
        <v>0</v>
      </c>
    </row>
    <row r="13" customFormat="false" ht="15" hidden="false" customHeight="false" outlineLevel="0" collapsed="false">
      <c r="A13" s="31" t="e">
        <f aca="false">КОНМЕСЯЦА(A12,1)</f>
        <v>#NAME?</v>
      </c>
      <c r="B13" s="32" t="n">
        <v>0</v>
      </c>
    </row>
    <row r="14" customFormat="false" ht="15" hidden="false" customHeight="false" outlineLevel="0" collapsed="false">
      <c r="A14" s="31" t="e">
        <f aca="false">КОНМЕСЯЦА(A13,1)</f>
        <v>#NAME?</v>
      </c>
      <c r="B14" s="32" t="n">
        <v>0</v>
      </c>
    </row>
    <row r="15" customFormat="false" ht="15" hidden="false" customHeight="false" outlineLevel="0" collapsed="false">
      <c r="A15" s="31" t="e">
        <f aca="false">КОНМЕСЯЦА(A14,1)</f>
        <v>#NAME?</v>
      </c>
      <c r="B15" s="32" t="n">
        <v>0</v>
      </c>
    </row>
    <row r="16" customFormat="false" ht="15" hidden="false" customHeight="false" outlineLevel="0" collapsed="false">
      <c r="A16" s="31" t="e">
        <f aca="false">КОНМЕСЯЦА(A15,1)</f>
        <v>#NAME?</v>
      </c>
      <c r="B16" s="32" t="n">
        <v>0</v>
      </c>
    </row>
    <row r="17" customFormat="false" ht="15" hidden="false" customHeight="false" outlineLevel="0" collapsed="false">
      <c r="A17" s="31" t="e">
        <f aca="false">КОНМЕСЯЦА(A16,1)</f>
        <v>#NAME?</v>
      </c>
      <c r="B17" s="32" t="n">
        <v>0</v>
      </c>
    </row>
    <row r="18" customFormat="false" ht="15" hidden="false" customHeight="false" outlineLevel="0" collapsed="false">
      <c r="A18" s="31" t="e">
        <f aca="false">КОНМЕСЯЦА(A17,1)</f>
        <v>#NAME?</v>
      </c>
      <c r="B18" s="32" t="n">
        <v>0</v>
      </c>
    </row>
    <row r="19" customFormat="false" ht="15" hidden="false" customHeight="false" outlineLevel="0" collapsed="false">
      <c r="A19" s="31" t="e">
        <f aca="false">КОНМЕСЯЦА(A18,1)</f>
        <v>#NAME?</v>
      </c>
      <c r="B19" s="32" t="n">
        <v>0</v>
      </c>
    </row>
    <row r="20" customFormat="false" ht="15" hidden="false" customHeight="false" outlineLevel="0" collapsed="false">
      <c r="A20" s="31" t="e">
        <f aca="false">КОНМЕСЯЦА(A19,1)</f>
        <v>#NAME?</v>
      </c>
      <c r="B20" s="32" t="n">
        <v>0</v>
      </c>
    </row>
    <row r="21" customFormat="false" ht="15" hidden="false" customHeight="false" outlineLevel="0" collapsed="false">
      <c r="A21" s="31" t="e">
        <f aca="false">КОНМЕСЯЦА(A20,1)</f>
        <v>#NAME?</v>
      </c>
      <c r="B21" s="32" t="n">
        <v>0</v>
      </c>
    </row>
    <row r="22" customFormat="false" ht="15" hidden="false" customHeight="false" outlineLevel="0" collapsed="false">
      <c r="A22" s="31" t="e">
        <f aca="false">КОНМЕСЯЦА(A21,1)</f>
        <v>#NAME?</v>
      </c>
      <c r="B22" s="32" t="n">
        <v>0</v>
      </c>
    </row>
    <row r="23" customFormat="false" ht="15" hidden="false" customHeight="false" outlineLevel="0" collapsed="false">
      <c r="A23" s="31" t="e">
        <f aca="false">КОНМЕСЯЦА(A22,1)</f>
        <v>#NAME?</v>
      </c>
      <c r="B23" s="32" t="n">
        <v>0</v>
      </c>
    </row>
    <row r="24" customFormat="false" ht="15" hidden="false" customHeight="false" outlineLevel="0" collapsed="false">
      <c r="A24" s="31" t="e">
        <f aca="false">КОНМЕСЯЦА(A23,1)</f>
        <v>#NAME?</v>
      </c>
      <c r="B24" s="32" t="n">
        <v>0</v>
      </c>
    </row>
    <row r="25" customFormat="false" ht="15" hidden="false" customHeight="false" outlineLevel="0" collapsed="false">
      <c r="A25" s="31" t="e">
        <f aca="false">КОНМЕСЯЦА(A24,1)</f>
        <v>#NAME?</v>
      </c>
      <c r="B25" s="32" t="n">
        <v>0</v>
      </c>
    </row>
    <row r="26" customFormat="false" ht="15" hidden="false" customHeight="false" outlineLevel="0" collapsed="false">
      <c r="A26" s="31" t="e">
        <f aca="false">КОНМЕСЯЦА(A25,1)</f>
        <v>#NAME?</v>
      </c>
      <c r="B26" s="32" t="n">
        <v>0</v>
      </c>
    </row>
    <row r="27" customFormat="false" ht="15" hidden="false" customHeight="false" outlineLevel="0" collapsed="false">
      <c r="A27" s="31" t="e">
        <f aca="false">КОНМЕСЯЦА(A26,1)</f>
        <v>#NAME?</v>
      </c>
      <c r="B27" s="32" t="n">
        <v>0</v>
      </c>
    </row>
    <row r="28" customFormat="false" ht="15" hidden="false" customHeight="false" outlineLevel="0" collapsed="false">
      <c r="A28" s="31" t="e">
        <f aca="false">КОНМЕСЯЦА(A27,1)</f>
        <v>#NAME?</v>
      </c>
      <c r="B28" s="32" t="n">
        <v>0</v>
      </c>
    </row>
    <row r="29" customFormat="false" ht="15" hidden="false" customHeight="false" outlineLevel="0" collapsed="false">
      <c r="A29" s="31" t="e">
        <f aca="false">КОНМЕСЯЦА(A28,1)</f>
        <v>#NAME?</v>
      </c>
      <c r="B29" s="32" t="n">
        <v>0</v>
      </c>
    </row>
    <row r="30" customFormat="false" ht="15" hidden="false" customHeight="false" outlineLevel="0" collapsed="false">
      <c r="A30" s="31" t="e">
        <f aca="false">КОНМЕСЯЦА(A29,1)</f>
        <v>#NAME?</v>
      </c>
      <c r="B30" s="32" t="n">
        <v>0</v>
      </c>
    </row>
    <row r="31" customFormat="false" ht="15" hidden="false" customHeight="false" outlineLevel="0" collapsed="false">
      <c r="A31" s="31" t="e">
        <f aca="false">КОНМЕСЯЦА(A30,1)</f>
        <v>#NAME?</v>
      </c>
      <c r="B31" s="32" t="n">
        <v>0</v>
      </c>
    </row>
    <row r="32" customFormat="false" ht="15" hidden="false" customHeight="false" outlineLevel="0" collapsed="false">
      <c r="A32" s="31" t="e">
        <f aca="false">КОНМЕСЯЦА(A31,1)</f>
        <v>#NAME?</v>
      </c>
      <c r="B32" s="32" t="n">
        <v>0</v>
      </c>
    </row>
    <row r="33" customFormat="false" ht="15" hidden="false" customHeight="false" outlineLevel="0" collapsed="false">
      <c r="A33" s="31" t="e">
        <f aca="false">КОНМЕСЯЦА(A32,1)</f>
        <v>#NAME?</v>
      </c>
      <c r="B33" s="32" t="n">
        <v>0</v>
      </c>
    </row>
    <row r="34" customFormat="false" ht="15" hidden="false" customHeight="false" outlineLevel="0" collapsed="false">
      <c r="A34" s="31" t="e">
        <f aca="false">КОНМЕСЯЦА(A33,1)</f>
        <v>#NAME?</v>
      </c>
      <c r="B34" s="32" t="n">
        <v>0</v>
      </c>
    </row>
    <row r="35" customFormat="false" ht="15" hidden="false" customHeight="false" outlineLevel="0" collapsed="false">
      <c r="A35" s="31" t="e">
        <f aca="false">КОНМЕСЯЦА(A34,1)</f>
        <v>#NAME?</v>
      </c>
      <c r="B35" s="32" t="n">
        <v>0</v>
      </c>
    </row>
    <row r="36" customFormat="false" ht="15" hidden="false" customHeight="false" outlineLevel="0" collapsed="false">
      <c r="A36" s="31" t="e">
        <f aca="false">КОНМЕСЯЦА(A35,1)</f>
        <v>#NAME?</v>
      </c>
      <c r="B36" s="32" t="n">
        <v>0</v>
      </c>
    </row>
    <row r="37" customFormat="false" ht="15" hidden="false" customHeight="false" outlineLevel="0" collapsed="false">
      <c r="A37" s="31" t="e">
        <f aca="false">КОНМЕСЯЦА(A36,1)</f>
        <v>#NAME?</v>
      </c>
      <c r="B37" s="32" t="n">
        <v>0</v>
      </c>
    </row>
    <row r="38" customFormat="false" ht="15" hidden="false" customHeight="false" outlineLevel="0" collapsed="false">
      <c r="A38" s="31" t="e">
        <f aca="false">КОНМЕСЯЦА(A37,1)</f>
        <v>#NAME?</v>
      </c>
      <c r="B38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29" t="s">
        <v>21</v>
      </c>
      <c r="B1" s="30" t="s">
        <v>22</v>
      </c>
    </row>
    <row r="2" customFormat="false" ht="15" hidden="false" customHeight="false" outlineLevel="0" collapsed="false">
      <c r="A2" s="31" t="e">
        <f aca="false">КОНМЕСЯЦА('Исходные данные'!D5,9)</f>
        <v>#NAME?</v>
      </c>
      <c r="B2" s="32" t="n">
        <v>0</v>
      </c>
    </row>
    <row r="3" customFormat="false" ht="15" hidden="false" customHeight="false" outlineLevel="0" collapsed="false">
      <c r="A3" s="31" t="e">
        <f aca="false">КОНМЕСЯЦА(A2,1)</f>
        <v>#NAME?</v>
      </c>
      <c r="B3" s="32" t="n">
        <v>0</v>
      </c>
    </row>
    <row r="4" customFormat="false" ht="15" hidden="false" customHeight="false" outlineLevel="0" collapsed="false">
      <c r="A4" s="31" t="e">
        <f aca="false">КОНМЕСЯЦА(A3,1)</f>
        <v>#NAME?</v>
      </c>
      <c r="B4" s="32" t="n">
        <v>0</v>
      </c>
    </row>
    <row r="5" customFormat="false" ht="15" hidden="false" customHeight="false" outlineLevel="0" collapsed="false">
      <c r="A5" s="31" t="e">
        <f aca="false">КОНМЕСЯЦА(A4,1)</f>
        <v>#NAME?</v>
      </c>
      <c r="B5" s="32" t="n">
        <v>0</v>
      </c>
    </row>
    <row r="6" customFormat="false" ht="15" hidden="false" customHeight="false" outlineLevel="0" collapsed="false">
      <c r="A6" s="31" t="e">
        <f aca="false">КОНМЕСЯЦА(A5,1)</f>
        <v>#NAME?</v>
      </c>
      <c r="B6" s="32" t="n">
        <v>0</v>
      </c>
    </row>
    <row r="7" customFormat="false" ht="15" hidden="false" customHeight="false" outlineLevel="0" collapsed="false">
      <c r="A7" s="31" t="e">
        <f aca="false">КОНМЕСЯЦА(A6,1)</f>
        <v>#NAME?</v>
      </c>
      <c r="B7" s="32" t="n">
        <v>0</v>
      </c>
    </row>
    <row r="8" customFormat="false" ht="15" hidden="false" customHeight="false" outlineLevel="0" collapsed="false">
      <c r="A8" s="31" t="e">
        <f aca="false">КОНМЕСЯЦА(A7,1)</f>
        <v>#NAME?</v>
      </c>
      <c r="B8" s="32" t="n">
        <v>0</v>
      </c>
    </row>
    <row r="9" customFormat="false" ht="15" hidden="false" customHeight="false" outlineLevel="0" collapsed="false">
      <c r="A9" s="31" t="e">
        <f aca="false">КОНМЕСЯЦА(A8,1)</f>
        <v>#NAME?</v>
      </c>
      <c r="B9" s="32" t="n">
        <v>0</v>
      </c>
    </row>
    <row r="10" customFormat="false" ht="15" hidden="false" customHeight="false" outlineLevel="0" collapsed="false">
      <c r="A10" s="31" t="e">
        <f aca="false">КОНМЕСЯЦА(A9,1)</f>
        <v>#NAME?</v>
      </c>
      <c r="B10" s="32" t="n">
        <v>0</v>
      </c>
    </row>
    <row r="11" customFormat="false" ht="15" hidden="false" customHeight="false" outlineLevel="0" collapsed="false">
      <c r="A11" s="31" t="e">
        <f aca="false">КОНМЕСЯЦА(A10,1)</f>
        <v>#NAME?</v>
      </c>
      <c r="B11" s="32" t="n">
        <v>0</v>
      </c>
    </row>
    <row r="12" customFormat="false" ht="15" hidden="false" customHeight="false" outlineLevel="0" collapsed="false">
      <c r="A12" s="31" t="e">
        <f aca="false">КОНМЕСЯЦА(A11,1)</f>
        <v>#NAME?</v>
      </c>
      <c r="B12" s="32" t="n">
        <v>0</v>
      </c>
    </row>
    <row r="13" customFormat="false" ht="15" hidden="false" customHeight="false" outlineLevel="0" collapsed="false">
      <c r="A13" s="31" t="e">
        <f aca="false">КОНМЕСЯЦА(A12,1)</f>
        <v>#NAME?</v>
      </c>
      <c r="B13" s="32" t="n">
        <v>0</v>
      </c>
    </row>
    <row r="14" customFormat="false" ht="15" hidden="false" customHeight="false" outlineLevel="0" collapsed="false">
      <c r="A14" s="31" t="e">
        <f aca="false">КОНМЕСЯЦА(A13,1)</f>
        <v>#NAME?</v>
      </c>
      <c r="B14" s="32" t="n">
        <v>0</v>
      </c>
    </row>
    <row r="15" customFormat="false" ht="15" hidden="false" customHeight="false" outlineLevel="0" collapsed="false">
      <c r="A15" s="31" t="e">
        <f aca="false">КОНМЕСЯЦА(A14,1)</f>
        <v>#NAME?</v>
      </c>
      <c r="B15" s="32" t="n">
        <v>0</v>
      </c>
    </row>
    <row r="16" customFormat="false" ht="15" hidden="false" customHeight="false" outlineLevel="0" collapsed="false">
      <c r="A16" s="31" t="e">
        <f aca="false">КОНМЕСЯЦА(A15,1)</f>
        <v>#NAME?</v>
      </c>
      <c r="B16" s="32" t="n">
        <v>0</v>
      </c>
    </row>
    <row r="17" customFormat="false" ht="15" hidden="false" customHeight="false" outlineLevel="0" collapsed="false">
      <c r="A17" s="31" t="e">
        <f aca="false">КОНМЕСЯЦА(A16,1)</f>
        <v>#NAME?</v>
      </c>
      <c r="B17" s="32" t="n">
        <v>0</v>
      </c>
    </row>
    <row r="18" customFormat="false" ht="15" hidden="false" customHeight="false" outlineLevel="0" collapsed="false">
      <c r="A18" s="31" t="e">
        <f aca="false">КОНМЕСЯЦА(A17,1)</f>
        <v>#NAME?</v>
      </c>
      <c r="B18" s="32" t="n">
        <v>0</v>
      </c>
    </row>
    <row r="19" customFormat="false" ht="15" hidden="false" customHeight="false" outlineLevel="0" collapsed="false">
      <c r="A19" s="31" t="e">
        <f aca="false">КОНМЕСЯЦА(A18,1)</f>
        <v>#NAME?</v>
      </c>
      <c r="B19" s="32" t="n">
        <v>0</v>
      </c>
    </row>
    <row r="20" customFormat="false" ht="15" hidden="false" customHeight="false" outlineLevel="0" collapsed="false">
      <c r="A20" s="31" t="e">
        <f aca="false">КОНМЕСЯЦА(A19,1)</f>
        <v>#NAME?</v>
      </c>
      <c r="B20" s="32" t="n">
        <v>0</v>
      </c>
    </row>
    <row r="21" customFormat="false" ht="15" hidden="false" customHeight="false" outlineLevel="0" collapsed="false">
      <c r="A21" s="31" t="e">
        <f aca="false">КОНМЕСЯЦА(A20,1)</f>
        <v>#NAME?</v>
      </c>
      <c r="B21" s="32" t="n">
        <v>0</v>
      </c>
    </row>
    <row r="22" customFormat="false" ht="15" hidden="false" customHeight="false" outlineLevel="0" collapsed="false">
      <c r="A22" s="31" t="e">
        <f aca="false">КОНМЕСЯЦА(A21,1)</f>
        <v>#NAME?</v>
      </c>
      <c r="B22" s="32" t="n">
        <v>0</v>
      </c>
    </row>
    <row r="23" customFormat="false" ht="15" hidden="false" customHeight="false" outlineLevel="0" collapsed="false">
      <c r="A23" s="31" t="e">
        <f aca="false">КОНМЕСЯЦА(A22,1)</f>
        <v>#NAME?</v>
      </c>
      <c r="B23" s="32" t="n">
        <v>0</v>
      </c>
    </row>
    <row r="24" customFormat="false" ht="15" hidden="false" customHeight="false" outlineLevel="0" collapsed="false">
      <c r="A24" s="31" t="e">
        <f aca="false">КОНМЕСЯЦА(A23,1)</f>
        <v>#NAME?</v>
      </c>
      <c r="B24" s="32" t="n">
        <v>0</v>
      </c>
    </row>
    <row r="25" customFormat="false" ht="15" hidden="false" customHeight="false" outlineLevel="0" collapsed="false">
      <c r="A25" s="31" t="e">
        <f aca="false">КОНМЕСЯЦА(A24,1)</f>
        <v>#NAME?</v>
      </c>
      <c r="B25" s="32" t="n">
        <v>0</v>
      </c>
    </row>
    <row r="26" customFormat="false" ht="15" hidden="false" customHeight="false" outlineLevel="0" collapsed="false">
      <c r="A26" s="31" t="e">
        <f aca="false">КОНМЕСЯЦА(A25,1)</f>
        <v>#NAME?</v>
      </c>
      <c r="B26" s="32" t="n">
        <v>0</v>
      </c>
    </row>
    <row r="27" customFormat="false" ht="15" hidden="false" customHeight="false" outlineLevel="0" collapsed="false">
      <c r="A27" s="31" t="e">
        <f aca="false">КОНМЕСЯЦА(A26,1)</f>
        <v>#NAME?</v>
      </c>
      <c r="B27" s="32" t="n">
        <v>0</v>
      </c>
    </row>
    <row r="28" customFormat="false" ht="15" hidden="false" customHeight="false" outlineLevel="0" collapsed="false">
      <c r="A28" s="31" t="e">
        <f aca="false">КОНМЕСЯЦА(A27,1)</f>
        <v>#NAME?</v>
      </c>
      <c r="B28" s="32" t="n">
        <v>0</v>
      </c>
    </row>
    <row r="29" customFormat="false" ht="15" hidden="false" customHeight="false" outlineLevel="0" collapsed="false">
      <c r="A29" s="31" t="e">
        <f aca="false">КОНМЕСЯЦА(A28,1)</f>
        <v>#NAME?</v>
      </c>
      <c r="B29" s="32" t="n">
        <v>0</v>
      </c>
    </row>
    <row r="30" customFormat="false" ht="15" hidden="false" customHeight="false" outlineLevel="0" collapsed="false">
      <c r="A30" s="31" t="e">
        <f aca="false">КОНМЕСЯЦА(A29,1)</f>
        <v>#NAME?</v>
      </c>
      <c r="B30" s="32" t="n">
        <v>0</v>
      </c>
    </row>
    <row r="31" customFormat="false" ht="15" hidden="false" customHeight="false" outlineLevel="0" collapsed="false">
      <c r="A31" s="31" t="e">
        <f aca="false">КОНМЕСЯЦА(A30,1)</f>
        <v>#NAME?</v>
      </c>
      <c r="B31" s="32" t="n">
        <v>0</v>
      </c>
    </row>
    <row r="32" customFormat="false" ht="15" hidden="false" customHeight="false" outlineLevel="0" collapsed="false">
      <c r="A32" s="31" t="e">
        <f aca="false">КОНМЕСЯЦА(A31,1)</f>
        <v>#NAME?</v>
      </c>
      <c r="B32" s="32" t="n">
        <v>0</v>
      </c>
    </row>
    <row r="33" customFormat="false" ht="15" hidden="false" customHeight="false" outlineLevel="0" collapsed="false">
      <c r="A33" s="31" t="e">
        <f aca="false">КОНМЕСЯЦА(A32,1)</f>
        <v>#NAME?</v>
      </c>
      <c r="B33" s="32" t="n">
        <v>0</v>
      </c>
    </row>
    <row r="34" customFormat="false" ht="15" hidden="false" customHeight="false" outlineLevel="0" collapsed="false">
      <c r="A34" s="31" t="e">
        <f aca="false">КОНМЕСЯЦА(A33,1)</f>
        <v>#NAME?</v>
      </c>
      <c r="B34" s="32" t="n">
        <v>0</v>
      </c>
    </row>
    <row r="35" customFormat="false" ht="15" hidden="false" customHeight="false" outlineLevel="0" collapsed="false">
      <c r="A35" s="31" t="e">
        <f aca="false">КОНМЕСЯЦА(A34,1)</f>
        <v>#NAME?</v>
      </c>
      <c r="B35" s="32" t="n">
        <v>0</v>
      </c>
    </row>
    <row r="36" customFormat="false" ht="15" hidden="false" customHeight="false" outlineLevel="0" collapsed="false">
      <c r="A36" s="31" t="e">
        <f aca="false">КОНМЕСЯЦА(A35,1)</f>
        <v>#NAME?</v>
      </c>
      <c r="B36" s="32" t="n">
        <v>0</v>
      </c>
    </row>
    <row r="37" customFormat="false" ht="15" hidden="false" customHeight="false" outlineLevel="0" collapsed="false">
      <c r="A37" s="31" t="e">
        <f aca="false">КОНМЕСЯЦА(A36,1)</f>
        <v>#NAME?</v>
      </c>
      <c r="B37" s="32" t="n">
        <v>0</v>
      </c>
    </row>
    <row r="38" customFormat="false" ht="15" hidden="false" customHeight="false" outlineLevel="0" collapsed="false">
      <c r="A38" s="31" t="e">
        <f aca="false">КОНМЕСЯЦА(A37,1)</f>
        <v>#NAME?</v>
      </c>
      <c r="B38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9:25:36Z</dcterms:created>
  <dc:creator>Samofalov Dmitriy</dc:creator>
  <dc:description/>
  <dc:language>en-US</dc:language>
  <cp:lastModifiedBy>vkotik</cp:lastModifiedBy>
  <dcterms:modified xsi:type="dcterms:W3CDTF">2016-11-18T13:29:21Z</dcterms:modified>
  <cp:revision>0</cp:revision>
  <dc:subject/>
  <dc:title/>
</cp:coreProperties>
</file>