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аблица учет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3.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n">
        <v>4</v>
      </c>
      <c r="C4" s="1" t="n">
        <v>5</v>
      </c>
      <c r="D4" s="1" t="n">
        <v>7</v>
      </c>
      <c r="E4" s="1" t="n">
        <v>9</v>
      </c>
      <c r="F4" s="1" t="n"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B5" s="1" t="n">
        <f aca="false">B4+C4</f>
        <v>9</v>
      </c>
      <c r="C5" s="1" t="n">
        <f aca="false">C4+D4</f>
        <v>12</v>
      </c>
      <c r="D5" s="1" t="n">
        <f aca="false">D4+E4</f>
        <v>16</v>
      </c>
      <c r="E5" s="1" t="n">
        <f aca="false">E4+F4</f>
        <v>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5:51:33Z</dcterms:created>
  <dc:creator>PRO</dc:creator>
  <dc:description/>
  <dc:language>en-US</dc:language>
  <cp:lastModifiedBy>PRO</cp:lastModifiedBy>
  <dcterms:modified xsi:type="dcterms:W3CDTF">2016-11-17T05:54:55Z</dcterms:modified>
  <cp:revision>0</cp:revision>
  <dc:subject/>
  <dc:title/>
</cp:coreProperties>
</file>