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одные данные" sheetId="1" state="visible" r:id="rId2"/>
    <sheet name="Организация 1" sheetId="2" state="visible" r:id="rId3"/>
    <sheet name="Организация 2" sheetId="3" state="visible" r:id="rId4"/>
    <sheet name="Организация 3" sheetId="4" state="visible" r:id="rId5"/>
  </sheets>
  <definedNames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Общая информация</t>
  </si>
  <si>
    <t xml:space="preserve">Часы работы</t>
  </si>
  <si>
    <t xml:space="preserve">№ п/п</t>
  </si>
  <si>
    <t xml:space="preserve">Заказчик</t>
  </si>
  <si>
    <t xml:space="preserve">Тариф</t>
  </si>
  <si>
    <t xml:space="preserve">Дата тарифа</t>
  </si>
  <si>
    <t xml:space="preserve">Рост тарифов (каждое полугодие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рганизация 1</t>
  </si>
  <si>
    <t xml:space="preserve">Организация 2</t>
  </si>
  <si>
    <t xml:space="preserve">Дата</t>
  </si>
  <si>
    <t xml:space="preserve">Дата платежа</t>
  </si>
  <si>
    <t xml:space="preserve">Сумма платеж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%"/>
    <numFmt numFmtId="168" formatCode="#,##0.00&quot; ₽&quot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1400</xdr:colOff>
      <xdr:row>9</xdr:row>
      <xdr:rowOff>181080</xdr:rowOff>
    </xdr:from>
    <xdr:to>
      <xdr:col>27</xdr:col>
      <xdr:colOff>474480</xdr:colOff>
      <xdr:row>32</xdr:row>
      <xdr:rowOff>114480</xdr:rowOff>
    </xdr:to>
    <xdr:sp>
      <xdr:nvSpPr>
        <xdr:cNvPr id="0" name="TextBox 1"/>
        <xdr:cNvSpPr/>
      </xdr:nvSpPr>
      <xdr:spPr>
        <a:xfrm>
          <a:off x="9353880" y="2305080"/>
          <a:ext cx="8250840" cy="4314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рузья, прошу помощи в написании формулы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Есть 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Тариф"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 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Дата тарифа"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и 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Коэффициент повышения тарифа"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и 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Количество рабочих часов"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(Вкладка 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"Исходные данные"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Есть 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Дата платежа"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(Вкладки 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"Организация 1"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..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"Организация 3"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Задача: чтобы 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Сумма платежа"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(Вкладки 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"Организация 1"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..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"Организация 3"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 рассчитывалась как 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Тариф"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х 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Часы работы"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но если происходит переход через даты 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01.01.201х"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и 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01.07.201х"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значение тарифа повышалось на 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Коэффициент повышения тарифа"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апример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в случае на 01.01.2017 тариф должен считаться так: 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Тариф"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х 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Коэффициент повышения тарифа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а в случае на 01.07.2017 тариф должен считаться так: (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Тариф"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х 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Коэффициент повышения тарифа"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 х 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Коэффициент повышения тарифа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Есть ли решение данной задачи через формулы?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41"/>
    <col collapsed="false" customWidth="true" hidden="false" outlineLevel="0" max="3" min="3" style="0" width="14.14"/>
    <col collapsed="false" customWidth="true" hidden="false" outlineLevel="0" max="4" min="4" style="0" width="12.28"/>
    <col collapsed="false" customWidth="true" hidden="false" outlineLevel="0" max="5" min="5" style="0" width="18.85"/>
    <col collapsed="false" customWidth="true" hidden="false" outlineLevel="0" max="6" min="6" style="0" width="7.56"/>
    <col collapsed="false" customWidth="true" hidden="false" outlineLevel="0" max="8" min="8" style="0" width="5.85"/>
    <col collapsed="false" customWidth="true" hidden="false" outlineLevel="0" max="9" min="9" style="0" width="7.85"/>
    <col collapsed="false" customWidth="true" hidden="false" outlineLevel="0" max="10" min="10" style="0" width="5.71"/>
    <col collapsed="false" customWidth="true" hidden="false" outlineLevel="0" max="12" min="11" style="0" width="6.13"/>
    <col collapsed="false" customWidth="true" hidden="false" outlineLevel="0" max="13" min="13" style="0" width="6.7"/>
    <col collapsed="false" customWidth="true" hidden="false" outlineLevel="0" max="14" min="14" style="0" width="9.56"/>
    <col collapsed="false" customWidth="true" hidden="false" outlineLevel="0" max="15" min="15" style="0" width="8.56"/>
    <col collapsed="false" customWidth="true" hidden="false" outlineLevel="0" max="16" min="16" style="0" width="7.7"/>
    <col collapsed="false" customWidth="true" hidden="false" outlineLevel="0" max="17" min="17" style="0" width="8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5.7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7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8" t="s">
        <v>17</v>
      </c>
      <c r="Q2" s="9" t="s">
        <v>18</v>
      </c>
    </row>
    <row r="3" customFormat="false" ht="15" hidden="false" customHeight="false" outlineLevel="0" collapsed="false">
      <c r="A3" s="10" t="n">
        <v>1</v>
      </c>
      <c r="B3" s="11" t="s">
        <v>19</v>
      </c>
      <c r="C3" s="12" t="n">
        <v>1424.59</v>
      </c>
      <c r="D3" s="13" t="n">
        <v>42658</v>
      </c>
      <c r="E3" s="14" t="n">
        <v>0.0225</v>
      </c>
      <c r="F3" s="12" t="n">
        <v>3</v>
      </c>
      <c r="G3" s="12" t="n">
        <v>7</v>
      </c>
      <c r="H3" s="12" t="n">
        <v>12</v>
      </c>
      <c r="I3" s="12" t="n">
        <v>4</v>
      </c>
      <c r="J3" s="12" t="n">
        <v>3</v>
      </c>
      <c r="K3" s="12" t="n">
        <v>3</v>
      </c>
      <c r="L3" s="12" t="n">
        <v>4</v>
      </c>
      <c r="M3" s="12" t="n">
        <v>5</v>
      </c>
      <c r="N3" s="12" t="n">
        <v>4</v>
      </c>
      <c r="O3" s="12" t="n">
        <v>12</v>
      </c>
      <c r="P3" s="12" t="n">
        <v>12</v>
      </c>
      <c r="Q3" s="15" t="n">
        <v>3</v>
      </c>
    </row>
    <row r="4" customFormat="false" ht="15" hidden="false" customHeight="false" outlineLevel="0" collapsed="false">
      <c r="A4" s="16" t="n">
        <v>2</v>
      </c>
      <c r="B4" s="17" t="s">
        <v>20</v>
      </c>
      <c r="C4" s="18" t="n">
        <v>1424.59</v>
      </c>
      <c r="D4" s="19" t="n">
        <v>42658</v>
      </c>
      <c r="E4" s="20" t="n">
        <v>0.0225</v>
      </c>
      <c r="F4" s="18" t="n">
        <v>8</v>
      </c>
      <c r="G4" s="18" t="n">
        <v>8</v>
      </c>
      <c r="H4" s="18" t="n">
        <v>8</v>
      </c>
      <c r="I4" s="18" t="n">
        <v>8</v>
      </c>
      <c r="J4" s="18" t="n">
        <v>8</v>
      </c>
      <c r="K4" s="18" t="n">
        <v>8</v>
      </c>
      <c r="L4" s="18" t="n">
        <v>8</v>
      </c>
      <c r="M4" s="18" t="n">
        <v>8</v>
      </c>
      <c r="N4" s="18" t="n">
        <v>8</v>
      </c>
      <c r="O4" s="18" t="n">
        <v>8</v>
      </c>
      <c r="P4" s="18" t="n">
        <v>8</v>
      </c>
      <c r="Q4" s="21" t="n">
        <v>8</v>
      </c>
    </row>
    <row r="5" customFormat="false" ht="15.75" hidden="false" customHeight="false" outlineLevel="0" collapsed="false">
      <c r="A5" s="22" t="n">
        <v>3</v>
      </c>
      <c r="B5" s="23" t="s">
        <v>20</v>
      </c>
      <c r="C5" s="24" t="n">
        <v>1424.59</v>
      </c>
      <c r="D5" s="25" t="n">
        <v>42658</v>
      </c>
      <c r="E5" s="26" t="n">
        <v>0.0225</v>
      </c>
      <c r="F5" s="24" t="n">
        <v>12</v>
      </c>
      <c r="G5" s="24" t="n">
        <v>0</v>
      </c>
      <c r="H5" s="24" t="n">
        <v>12</v>
      </c>
      <c r="I5" s="24" t="n">
        <v>0</v>
      </c>
      <c r="J5" s="24" t="n">
        <v>12</v>
      </c>
      <c r="K5" s="24" t="n">
        <v>0</v>
      </c>
      <c r="L5" s="24" t="n">
        <v>12</v>
      </c>
      <c r="M5" s="24" t="n">
        <v>0</v>
      </c>
      <c r="N5" s="24" t="n">
        <v>12</v>
      </c>
      <c r="O5" s="24" t="n">
        <v>0</v>
      </c>
      <c r="P5" s="24" t="n">
        <v>12</v>
      </c>
      <c r="Q5" s="27" t="n">
        <v>0</v>
      </c>
    </row>
    <row r="11" customFormat="false" ht="15" hidden="false" customHeight="false" outlineLevel="0" collapsed="false">
      <c r="B11" s="28" t="s">
        <v>21</v>
      </c>
      <c r="C11" s="28" t="s">
        <v>4</v>
      </c>
    </row>
    <row r="12" customFormat="false" ht="15" hidden="false" customHeight="false" outlineLevel="0" collapsed="false">
      <c r="B12" s="29" t="n">
        <v>42658</v>
      </c>
      <c r="C12" s="30" t="n">
        <f aca="false">+C4</f>
        <v>1424.59</v>
      </c>
    </row>
    <row r="13" customFormat="false" ht="15" hidden="false" customHeight="false" outlineLevel="0" collapsed="false">
      <c r="B13" s="29" t="n">
        <v>42736</v>
      </c>
      <c r="C13" s="30" t="n">
        <f aca="false">ROUND(C12+C12*$E$4,2)</f>
        <v>1456.64</v>
      </c>
    </row>
    <row r="14" customFormat="false" ht="15" hidden="false" customHeight="false" outlineLevel="0" collapsed="false">
      <c r="B14" s="29" t="n">
        <v>42917</v>
      </c>
      <c r="C14" s="30" t="n">
        <f aca="false">ROUND(C13+C13*$E$4,2)</f>
        <v>1489.41</v>
      </c>
    </row>
    <row r="15" customFormat="false" ht="15" hidden="false" customHeight="false" outlineLevel="0" collapsed="false">
      <c r="B15" s="29" t="n">
        <v>43101</v>
      </c>
      <c r="C15" s="30" t="n">
        <f aca="false">ROUND(C14+C14*$E$4,2)</f>
        <v>1522.92</v>
      </c>
    </row>
    <row r="16" customFormat="false" ht="15" hidden="false" customHeight="false" outlineLevel="0" collapsed="false">
      <c r="B16" s="29" t="n">
        <v>42917</v>
      </c>
      <c r="C16" s="30" t="n">
        <f aca="false">ROUND(C15+C15*$E$4,2)</f>
        <v>1557.19</v>
      </c>
    </row>
    <row r="17" customFormat="false" ht="15" hidden="false" customHeight="false" outlineLevel="0" collapsed="false">
      <c r="C17" s="31"/>
    </row>
  </sheetData>
  <mergeCells count="2">
    <mergeCell ref="A1:E1"/>
    <mergeCell ref="F1:Q1"/>
  </mergeCells>
  <dataValidations count="1">
    <dataValidation allowBlank="true" errorStyle="stop" operator="between" showDropDown="false" showErrorMessage="true" showInputMessage="false" sqref="F3:Q5" type="decimal">
      <formula1>0</formula1>
      <formula2>1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99"/>
  </cols>
  <sheetData>
    <row r="1" customFormat="false" ht="15" hidden="false" customHeight="false" outlineLevel="0" collapsed="false">
      <c r="A1" s="32" t="s">
        <v>22</v>
      </c>
      <c r="B1" s="33" t="s">
        <v>23</v>
      </c>
    </row>
    <row r="2" customFormat="false" ht="15" hidden="false" customHeight="false" outlineLevel="0" collapsed="false">
      <c r="A2" s="34" t="e">
        <f aca="false">КОНМЕСЯЦА('Исходные данные'!D3,3)</f>
        <v>#NAME?</v>
      </c>
      <c r="B2" s="35" t="e">
        <f aca="false">HLOOKUP(TEXT(A2,"ММММ"),'Исходные данные'!$F$2:$Q$5,2,0)*VLOOKUP(A2,'Исходные данные'!$B$12:$C$16,2,1)</f>
        <v>#NAME?</v>
      </c>
    </row>
    <row r="3" customFormat="false" ht="15" hidden="false" customHeight="false" outlineLevel="0" collapsed="false">
      <c r="A3" s="34" t="e">
        <f aca="false">КОНМЕСЯЦА(A2,1)</f>
        <v>#NAME?</v>
      </c>
      <c r="B3" s="35" t="e">
        <f aca="false">HLOOKUP(TEXT(A3,"ММММ"),'Исходные данные'!$F$2:$Q$5,2,0)*VLOOKUP(A3,'Исходные данные'!$B$12:$C$16,2,1)</f>
        <v>#NAME?</v>
      </c>
    </row>
    <row r="4" customFormat="false" ht="15" hidden="false" customHeight="false" outlineLevel="0" collapsed="false">
      <c r="A4" s="34" t="e">
        <f aca="false">КОНМЕСЯЦА(A3,1)</f>
        <v>#NAME?</v>
      </c>
      <c r="B4" s="35" t="e">
        <f aca="false">HLOOKUP(TEXT(A4,"ММММ"),'Исходные данные'!$F$2:$Q$5,2,0)*VLOOKUP(A4,'Исходные данные'!$B$12:$C$16,2,1)</f>
        <v>#NAME?</v>
      </c>
    </row>
    <row r="5" customFormat="false" ht="15" hidden="false" customHeight="false" outlineLevel="0" collapsed="false">
      <c r="A5" s="34" t="e">
        <f aca="false">КОНМЕСЯЦА(A4,1)</f>
        <v>#NAME?</v>
      </c>
      <c r="B5" s="35" t="e">
        <f aca="false">HLOOKUP(TEXT(A5,"ММММ"),'Исходные данные'!$F$2:$Q$5,2,0)*VLOOKUP(A5,'Исходные данные'!$B$12:$C$16,2,1)</f>
        <v>#NAME?</v>
      </c>
    </row>
    <row r="6" customFormat="false" ht="15" hidden="false" customHeight="false" outlineLevel="0" collapsed="false">
      <c r="A6" s="34" t="e">
        <f aca="false">КОНМЕСЯЦА(A5,1)</f>
        <v>#NAME?</v>
      </c>
      <c r="B6" s="35" t="e">
        <f aca="false">HLOOKUP(TEXT(A6,"ММММ"),'Исходные данные'!$F$2:$Q$5,2,0)*VLOOKUP(A6,'Исходные данные'!$B$12:$C$16,2,1)</f>
        <v>#NAME?</v>
      </c>
    </row>
    <row r="7" customFormat="false" ht="15" hidden="false" customHeight="false" outlineLevel="0" collapsed="false">
      <c r="A7" s="34" t="e">
        <f aca="false">КОНМЕСЯЦА(A6,1)</f>
        <v>#NAME?</v>
      </c>
      <c r="B7" s="35" t="e">
        <f aca="false">HLOOKUP(TEXT(A7,"ММММ"),'Исходные данные'!$F$2:$Q$5,2,0)*VLOOKUP(A7,'Исходные данные'!$B$12:$C$16,2,1)</f>
        <v>#NAME?</v>
      </c>
    </row>
    <row r="8" customFormat="false" ht="15" hidden="false" customHeight="false" outlineLevel="0" collapsed="false">
      <c r="A8" s="34" t="e">
        <f aca="false">КОНМЕСЯЦА(A7,1)</f>
        <v>#NAME?</v>
      </c>
      <c r="B8" s="35" t="e">
        <f aca="false">HLOOKUP(TEXT(A8,"ММММ"),'Исходные данные'!$F$2:$Q$5,2,0)*VLOOKUP(A8,'Исходные данные'!$B$12:$C$16,2,1)</f>
        <v>#NAME?</v>
      </c>
    </row>
    <row r="9" customFormat="false" ht="15" hidden="false" customHeight="false" outlineLevel="0" collapsed="false">
      <c r="A9" s="34" t="e">
        <f aca="false">КОНМЕСЯЦА(A8,1)</f>
        <v>#NAME?</v>
      </c>
      <c r="B9" s="35" t="e">
        <f aca="false">HLOOKUP(TEXT(A9,"ММММ"),'Исходные данные'!$F$2:$Q$5,2,0)*VLOOKUP(A9,'Исходные данные'!$B$12:$C$16,2,1)</f>
        <v>#NAME?</v>
      </c>
    </row>
    <row r="10" customFormat="false" ht="15" hidden="false" customHeight="false" outlineLevel="0" collapsed="false">
      <c r="A10" s="34" t="e">
        <f aca="false">КОНМЕСЯЦА(A9,1)</f>
        <v>#NAME?</v>
      </c>
      <c r="B10" s="35" t="e">
        <f aca="false">HLOOKUP(TEXT(A10,"ММММ"),'Исходные данные'!$F$2:$Q$5,2,0)*VLOOKUP(A10,'Исходные данные'!$B$12:$C$16,2,1)</f>
        <v>#NAME?</v>
      </c>
    </row>
    <row r="11" customFormat="false" ht="15" hidden="false" customHeight="false" outlineLevel="0" collapsed="false">
      <c r="A11" s="34" t="e">
        <f aca="false">КОНМЕСЯЦА(A10,1)</f>
        <v>#NAME?</v>
      </c>
      <c r="B11" s="35" t="e">
        <f aca="false">HLOOKUP(TEXT(A11,"ММММ"),'Исходные данные'!$F$2:$Q$5,2,0)*VLOOKUP(A11,'Исходные данные'!$B$12:$C$16,2,1)</f>
        <v>#NAME?</v>
      </c>
    </row>
    <row r="12" customFormat="false" ht="15" hidden="false" customHeight="false" outlineLevel="0" collapsed="false">
      <c r="A12" s="34" t="e">
        <f aca="false">КОНМЕСЯЦА(A11,1)</f>
        <v>#NAME?</v>
      </c>
      <c r="B12" s="35" t="e">
        <f aca="false">HLOOKUP(TEXT(A12,"ММММ"),'Исходные данные'!$F$2:$Q$5,2,0)*VLOOKUP(A12,'Исходные данные'!$B$12:$C$16,2,1)</f>
        <v>#NAME?</v>
      </c>
    </row>
    <row r="13" customFormat="false" ht="15" hidden="false" customHeight="false" outlineLevel="0" collapsed="false">
      <c r="A13" s="34" t="e">
        <f aca="false">КОНМЕСЯЦА(A12,1)</f>
        <v>#NAME?</v>
      </c>
      <c r="B13" s="35" t="e">
        <f aca="false">HLOOKUP(TEXT(A13,"ММММ"),'Исходные данные'!$F$2:$Q$5,2,0)*VLOOKUP(A13,'Исходные данные'!$B$12:$C$16,2,1)</f>
        <v>#NAME?</v>
      </c>
    </row>
    <row r="14" customFormat="false" ht="15" hidden="false" customHeight="false" outlineLevel="0" collapsed="false">
      <c r="A14" s="34" t="e">
        <f aca="false">КОНМЕСЯЦА(A13,1)</f>
        <v>#NAME?</v>
      </c>
      <c r="B14" s="35" t="e">
        <f aca="false">HLOOKUP(TEXT(A14,"ММММ"),'Исходные данные'!$F$2:$Q$5,2,0)*VLOOKUP(A14,'Исходные данные'!$B$12:$C$16,2,1)</f>
        <v>#NAME?</v>
      </c>
    </row>
    <row r="15" customFormat="false" ht="15" hidden="false" customHeight="false" outlineLevel="0" collapsed="false">
      <c r="A15" s="34" t="e">
        <f aca="false">КОНМЕСЯЦА(A14,1)</f>
        <v>#NAME?</v>
      </c>
      <c r="B15" s="35" t="e">
        <f aca="false">HLOOKUP(TEXT(A15,"ММММ"),'Исходные данные'!$F$2:$Q$5,2,0)*VLOOKUP(A15,'Исходные данные'!$B$12:$C$16,2,1)</f>
        <v>#NAME?</v>
      </c>
    </row>
    <row r="16" customFormat="false" ht="15" hidden="false" customHeight="false" outlineLevel="0" collapsed="false">
      <c r="A16" s="34" t="e">
        <f aca="false">КОНМЕСЯЦА(A15,1)</f>
        <v>#NAME?</v>
      </c>
      <c r="B16" s="35" t="e">
        <f aca="false">HLOOKUP(TEXT(A16,"ММММ"),'Исходные данные'!$F$2:$Q$5,2,0)*VLOOKUP(A16,'Исходные данные'!$B$12:$C$16,2,1)</f>
        <v>#NAME?</v>
      </c>
    </row>
    <row r="17" customFormat="false" ht="15" hidden="false" customHeight="false" outlineLevel="0" collapsed="false">
      <c r="A17" s="34" t="e">
        <f aca="false">КОНМЕСЯЦА(A16,1)</f>
        <v>#NAME?</v>
      </c>
      <c r="B17" s="35" t="e">
        <f aca="false">HLOOKUP(TEXT(A17,"ММММ"),'Исходные данные'!$F$2:$Q$5,2,0)*VLOOKUP(A17,'Исходные данные'!$B$12:$C$16,2,1)</f>
        <v>#NAME?</v>
      </c>
    </row>
    <row r="18" customFormat="false" ht="15" hidden="false" customHeight="false" outlineLevel="0" collapsed="false">
      <c r="A18" s="34" t="e">
        <f aca="false">КОНМЕСЯЦА(A17,1)</f>
        <v>#NAME?</v>
      </c>
      <c r="B18" s="35" t="e">
        <f aca="false">HLOOKUP(TEXT(A18,"ММММ"),'Исходные данные'!$F$2:$Q$5,2,0)*VLOOKUP(A18,'Исходные данные'!$B$12:$C$16,2,1)</f>
        <v>#NAME?</v>
      </c>
    </row>
    <row r="19" customFormat="false" ht="15" hidden="false" customHeight="false" outlineLevel="0" collapsed="false">
      <c r="A19" s="34" t="e">
        <f aca="false">КОНМЕСЯЦА(A18,1)</f>
        <v>#NAME?</v>
      </c>
      <c r="B19" s="35" t="e">
        <f aca="false">HLOOKUP(TEXT(A19,"ММММ"),'Исходные данные'!$F$2:$Q$5,2,0)*VLOOKUP(A19,'Исходные данные'!$B$12:$C$16,2,1)</f>
        <v>#NAME?</v>
      </c>
    </row>
    <row r="20" customFormat="false" ht="15" hidden="false" customHeight="false" outlineLevel="0" collapsed="false">
      <c r="A20" s="34" t="e">
        <f aca="false">КОНМЕСЯЦА(A19,1)</f>
        <v>#NAME?</v>
      </c>
      <c r="B20" s="35" t="e">
        <f aca="false">HLOOKUP(TEXT(A20,"ММММ"),'Исходные данные'!$F$2:$Q$5,2,0)*VLOOKUP(A20,'Исходные данные'!$B$12:$C$16,2,1)</f>
        <v>#NAME?</v>
      </c>
    </row>
    <row r="21" customFormat="false" ht="15" hidden="false" customHeight="false" outlineLevel="0" collapsed="false">
      <c r="A21" s="34" t="e">
        <f aca="false">КОНМЕСЯЦА(A20,1)</f>
        <v>#NAME?</v>
      </c>
      <c r="B21" s="35" t="e">
        <f aca="false">HLOOKUP(TEXT(A21,"ММММ"),'Исходные данные'!$F$2:$Q$5,2,0)*VLOOKUP(A21,'Исходные данные'!$B$12:$C$16,2,1)</f>
        <v>#NAME?</v>
      </c>
    </row>
    <row r="22" customFormat="false" ht="15" hidden="false" customHeight="false" outlineLevel="0" collapsed="false">
      <c r="A22" s="34" t="e">
        <f aca="false">КОНМЕСЯЦА(A21,1)</f>
        <v>#NAME?</v>
      </c>
      <c r="B22" s="35" t="e">
        <f aca="false">HLOOKUP(TEXT(A22,"ММММ"),'Исходные данные'!$F$2:$Q$5,2,0)*VLOOKUP(A22,'Исходные данные'!$B$12:$C$16,2,1)</f>
        <v>#NAME?</v>
      </c>
    </row>
    <row r="23" customFormat="false" ht="15" hidden="false" customHeight="false" outlineLevel="0" collapsed="false">
      <c r="A23" s="34" t="e">
        <f aca="false">КОНМЕСЯЦА(A22,1)</f>
        <v>#NAME?</v>
      </c>
      <c r="B23" s="35" t="e">
        <f aca="false">HLOOKUP(TEXT(A23,"ММММ"),'Исходные данные'!$F$2:$Q$5,2,0)*VLOOKUP(A23,'Исходные данные'!$B$12:$C$16,2,1)</f>
        <v>#NAME?</v>
      </c>
    </row>
    <row r="24" customFormat="false" ht="15" hidden="false" customHeight="false" outlineLevel="0" collapsed="false">
      <c r="A24" s="34" t="e">
        <f aca="false">КОНМЕСЯЦА(A23,1)</f>
        <v>#NAME?</v>
      </c>
      <c r="B24" s="35" t="e">
        <f aca="false">HLOOKUP(TEXT(A24,"ММММ"),'Исходные данные'!$F$2:$Q$5,2,0)*VLOOKUP(A24,'Исходные данные'!$B$12:$C$16,2,1)</f>
        <v>#NAME?</v>
      </c>
    </row>
    <row r="25" customFormat="false" ht="15" hidden="false" customHeight="false" outlineLevel="0" collapsed="false">
      <c r="A25" s="34" t="e">
        <f aca="false">КОНМЕСЯЦА(A24,1)</f>
        <v>#NAME?</v>
      </c>
      <c r="B25" s="35" t="e">
        <f aca="false">HLOOKUP(TEXT(A25,"ММММ"),'Исходные данные'!$F$2:$Q$5,2,0)*VLOOKUP(A25,'Исходные данные'!$B$12:$C$16,2,1)</f>
        <v>#NAME?</v>
      </c>
    </row>
    <row r="26" customFormat="false" ht="15" hidden="false" customHeight="false" outlineLevel="0" collapsed="false">
      <c r="A26" s="34" t="e">
        <f aca="false">КОНМЕСЯЦА(A25,1)</f>
        <v>#NAME?</v>
      </c>
      <c r="B26" s="35" t="e">
        <f aca="false">HLOOKUP(TEXT(A26,"ММММ"),'Исходные данные'!$F$2:$Q$5,2,0)*VLOOKUP(A26,'Исходные данные'!$B$12:$C$16,2,1)</f>
        <v>#NAME?</v>
      </c>
    </row>
    <row r="27" customFormat="false" ht="15" hidden="false" customHeight="false" outlineLevel="0" collapsed="false">
      <c r="A27" s="34" t="e">
        <f aca="false">КОНМЕСЯЦА(A26,1)</f>
        <v>#NAME?</v>
      </c>
      <c r="B27" s="35" t="e">
        <f aca="false">HLOOKUP(TEXT(A27,"ММММ"),'Исходные данные'!$F$2:$Q$5,2,0)*VLOOKUP(A27,'Исходные данные'!$B$12:$C$16,2,1)</f>
        <v>#NAME?</v>
      </c>
    </row>
    <row r="28" customFormat="false" ht="15" hidden="false" customHeight="false" outlineLevel="0" collapsed="false">
      <c r="A28" s="34" t="e">
        <f aca="false">КОНМЕСЯЦА(A27,1)</f>
        <v>#NAME?</v>
      </c>
      <c r="B28" s="35" t="e">
        <f aca="false">HLOOKUP(TEXT(A28,"ММММ"),'Исходные данные'!$F$2:$Q$5,2,0)*VLOOKUP(A28,'Исходные данные'!$B$12:$C$16,2,1)</f>
        <v>#NAME?</v>
      </c>
    </row>
    <row r="29" customFormat="false" ht="15" hidden="false" customHeight="false" outlineLevel="0" collapsed="false">
      <c r="A29" s="34" t="e">
        <f aca="false">КОНМЕСЯЦА(A28,1)</f>
        <v>#NAME?</v>
      </c>
      <c r="B29" s="35" t="e">
        <f aca="false">HLOOKUP(TEXT(A29,"ММММ"),'Исходные данные'!$F$2:$Q$5,2,0)*VLOOKUP(A29,'Исходные данные'!$B$12:$C$16,2,1)</f>
        <v>#NAME?</v>
      </c>
    </row>
    <row r="30" customFormat="false" ht="15" hidden="false" customHeight="false" outlineLevel="0" collapsed="false">
      <c r="A30" s="34" t="e">
        <f aca="false">КОНМЕСЯЦА(A29,1)</f>
        <v>#NAME?</v>
      </c>
      <c r="B30" s="35" t="e">
        <f aca="false">HLOOKUP(TEXT(A30,"ММММ"),'Исходные данные'!$F$2:$Q$5,2,0)*VLOOKUP(A30,'Исходные данные'!$B$12:$C$16,2,1)</f>
        <v>#NAME?</v>
      </c>
    </row>
    <row r="31" customFormat="false" ht="15" hidden="false" customHeight="false" outlineLevel="0" collapsed="false">
      <c r="A31" s="34" t="e">
        <f aca="false">КОНМЕСЯЦА(A30,1)</f>
        <v>#NAME?</v>
      </c>
      <c r="B31" s="35" t="e">
        <f aca="false">HLOOKUP(TEXT(A31,"ММММ"),'Исходные данные'!$F$2:$Q$5,2,0)*VLOOKUP(A31,'Исходные данные'!$B$12:$C$16,2,1)</f>
        <v>#NAME?</v>
      </c>
    </row>
    <row r="32" customFormat="false" ht="15" hidden="false" customHeight="false" outlineLevel="0" collapsed="false">
      <c r="A32" s="34" t="e">
        <f aca="false">КОНМЕСЯЦА(A31,1)</f>
        <v>#NAME?</v>
      </c>
      <c r="B32" s="35" t="e">
        <f aca="false">HLOOKUP(TEXT(A32,"ММММ"),'Исходные данные'!$F$2:$Q$5,2,0)*VLOOKUP(A32,'Исходные данные'!$B$12:$C$16,2,1)</f>
        <v>#NAME?</v>
      </c>
    </row>
    <row r="33" customFormat="false" ht="15" hidden="false" customHeight="false" outlineLevel="0" collapsed="false">
      <c r="A33" s="34" t="e">
        <f aca="false">КОНМЕСЯЦА(A32,1)</f>
        <v>#NAME?</v>
      </c>
      <c r="B33" s="35" t="e">
        <f aca="false">HLOOKUP(TEXT(A33,"ММММ"),'Исходные данные'!$F$2:$Q$5,2,0)*VLOOKUP(A33,'Исходные данные'!$B$12:$C$16,2,1)</f>
        <v>#NAME?</v>
      </c>
    </row>
    <row r="34" customFormat="false" ht="15" hidden="false" customHeight="false" outlineLevel="0" collapsed="false">
      <c r="A34" s="34" t="e">
        <f aca="false">КОНМЕСЯЦА(A33,1)</f>
        <v>#NAME?</v>
      </c>
      <c r="B34" s="35" t="e">
        <f aca="false">HLOOKUP(TEXT(A34,"ММММ"),'Исходные данные'!$F$2:$Q$5,2,0)*VLOOKUP(A34,'Исходные данные'!$B$12:$C$16,2,1)</f>
        <v>#NAME?</v>
      </c>
    </row>
    <row r="35" customFormat="false" ht="15" hidden="false" customHeight="false" outlineLevel="0" collapsed="false">
      <c r="A35" s="34" t="e">
        <f aca="false">КОНМЕСЯЦА(A34,1)</f>
        <v>#NAME?</v>
      </c>
      <c r="B35" s="35" t="e">
        <f aca="false">HLOOKUP(TEXT(A35,"ММММ"),'Исходные данные'!$F$2:$Q$5,2,0)*VLOOKUP(A35,'Исходные данные'!$B$12:$C$16,2,1)</f>
        <v>#NAME?</v>
      </c>
    </row>
    <row r="36" customFormat="false" ht="15" hidden="false" customHeight="false" outlineLevel="0" collapsed="false">
      <c r="A36" s="34" t="e">
        <f aca="false">КОНМЕСЯЦА(A35,1)</f>
        <v>#NAME?</v>
      </c>
      <c r="B36" s="35" t="e">
        <f aca="false">HLOOKUP(TEXT(A36,"ММММ"),'Исходные данные'!$F$2:$Q$5,2,0)*VLOOKUP(A36,'Исходные данные'!$B$12:$C$16,2,1)</f>
        <v>#NAME?</v>
      </c>
    </row>
    <row r="37" customFormat="false" ht="15" hidden="false" customHeight="false" outlineLevel="0" collapsed="false">
      <c r="A37" s="34" t="e">
        <f aca="false">КОНМЕСЯЦА(A36,1)</f>
        <v>#NAME?</v>
      </c>
      <c r="B37" s="35" t="e">
        <f aca="false">HLOOKUP(TEXT(A37,"ММММ"),'Исходные данные'!$F$2:$Q$5,2,0)*VLOOKUP(A37,'Исходные данные'!$B$12:$C$16,2,1)</f>
        <v>#NAME?</v>
      </c>
    </row>
    <row r="38" customFormat="false" ht="15" hidden="false" customHeight="false" outlineLevel="0" collapsed="false">
      <c r="A38" s="34" t="e">
        <f aca="false">КОНМЕСЯЦА(A37,1)</f>
        <v>#NAME?</v>
      </c>
      <c r="B38" s="35" t="e">
        <f aca="false">HLOOKUP(TEXT(A38,"ММММ"),'Исходные данные'!$F$2:$Q$5,2,0)*VLOOKUP(A38,'Исходные данные'!$B$12:$C$16,2,1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99"/>
  </cols>
  <sheetData>
    <row r="1" customFormat="false" ht="15" hidden="false" customHeight="false" outlineLevel="0" collapsed="false">
      <c r="A1" s="32" t="s">
        <v>22</v>
      </c>
      <c r="B1" s="33" t="s">
        <v>23</v>
      </c>
    </row>
    <row r="2" customFormat="false" ht="15" hidden="false" customHeight="false" outlineLevel="0" collapsed="false">
      <c r="A2" s="34" t="e">
        <f aca="false">КОНМЕСЯЦА('Исходные данные'!D4,5)</f>
        <v>#NAME?</v>
      </c>
      <c r="B2" s="35" t="n">
        <v>0</v>
      </c>
    </row>
    <row r="3" customFormat="false" ht="15" hidden="false" customHeight="false" outlineLevel="0" collapsed="false">
      <c r="A3" s="34" t="e">
        <f aca="false">КОНМЕСЯЦА(A2,1)</f>
        <v>#NAME?</v>
      </c>
      <c r="B3" s="35" t="n">
        <v>0</v>
      </c>
    </row>
    <row r="4" customFormat="false" ht="15" hidden="false" customHeight="false" outlineLevel="0" collapsed="false">
      <c r="A4" s="34" t="e">
        <f aca="false">КОНМЕСЯЦА(A3,1)</f>
        <v>#NAME?</v>
      </c>
      <c r="B4" s="35" t="n">
        <v>0</v>
      </c>
    </row>
    <row r="5" customFormat="false" ht="15" hidden="false" customHeight="false" outlineLevel="0" collapsed="false">
      <c r="A5" s="34" t="e">
        <f aca="false">КОНМЕСЯЦА(A4,1)</f>
        <v>#NAME?</v>
      </c>
      <c r="B5" s="35" t="n">
        <v>0</v>
      </c>
    </row>
    <row r="6" customFormat="false" ht="15" hidden="false" customHeight="false" outlineLevel="0" collapsed="false">
      <c r="A6" s="34" t="e">
        <f aca="false">КОНМЕСЯЦА(A5,1)</f>
        <v>#NAME?</v>
      </c>
      <c r="B6" s="35" t="n">
        <v>0</v>
      </c>
    </row>
    <row r="7" customFormat="false" ht="15" hidden="false" customHeight="false" outlineLevel="0" collapsed="false">
      <c r="A7" s="34" t="e">
        <f aca="false">КОНМЕСЯЦА(A6,1)</f>
        <v>#NAME?</v>
      </c>
      <c r="B7" s="35" t="n">
        <v>0</v>
      </c>
    </row>
    <row r="8" customFormat="false" ht="15" hidden="false" customHeight="false" outlineLevel="0" collapsed="false">
      <c r="A8" s="34" t="e">
        <f aca="false">КОНМЕСЯЦА(A7,1)</f>
        <v>#NAME?</v>
      </c>
      <c r="B8" s="35" t="n">
        <v>0</v>
      </c>
    </row>
    <row r="9" customFormat="false" ht="15" hidden="false" customHeight="false" outlineLevel="0" collapsed="false">
      <c r="A9" s="34" t="e">
        <f aca="false">КОНМЕСЯЦА(A8,1)</f>
        <v>#NAME?</v>
      </c>
      <c r="B9" s="35" t="n">
        <v>0</v>
      </c>
    </row>
    <row r="10" customFormat="false" ht="15" hidden="false" customHeight="false" outlineLevel="0" collapsed="false">
      <c r="A10" s="34" t="e">
        <f aca="false">КОНМЕСЯЦА(A9,1)</f>
        <v>#NAME?</v>
      </c>
      <c r="B10" s="35" t="n">
        <v>0</v>
      </c>
    </row>
    <row r="11" customFormat="false" ht="15" hidden="false" customHeight="false" outlineLevel="0" collapsed="false">
      <c r="A11" s="34" t="e">
        <f aca="false">КОНМЕСЯЦА(A10,1)</f>
        <v>#NAME?</v>
      </c>
      <c r="B11" s="35" t="n">
        <v>0</v>
      </c>
    </row>
    <row r="12" customFormat="false" ht="15" hidden="false" customHeight="false" outlineLevel="0" collapsed="false">
      <c r="A12" s="34" t="e">
        <f aca="false">КОНМЕСЯЦА(A11,1)</f>
        <v>#NAME?</v>
      </c>
      <c r="B12" s="35" t="n">
        <v>0</v>
      </c>
    </row>
    <row r="13" customFormat="false" ht="15" hidden="false" customHeight="false" outlineLevel="0" collapsed="false">
      <c r="A13" s="34" t="e">
        <f aca="false">КОНМЕСЯЦА(A12,1)</f>
        <v>#NAME?</v>
      </c>
      <c r="B13" s="35" t="n">
        <v>0</v>
      </c>
    </row>
    <row r="14" customFormat="false" ht="15" hidden="false" customHeight="false" outlineLevel="0" collapsed="false">
      <c r="A14" s="34" t="e">
        <f aca="false">КОНМЕСЯЦА(A13,1)</f>
        <v>#NAME?</v>
      </c>
      <c r="B14" s="35" t="n">
        <v>0</v>
      </c>
    </row>
    <row r="15" customFormat="false" ht="15" hidden="false" customHeight="false" outlineLevel="0" collapsed="false">
      <c r="A15" s="34" t="e">
        <f aca="false">КОНМЕСЯЦА(A14,1)</f>
        <v>#NAME?</v>
      </c>
      <c r="B15" s="35" t="n">
        <v>0</v>
      </c>
    </row>
    <row r="16" customFormat="false" ht="15" hidden="false" customHeight="false" outlineLevel="0" collapsed="false">
      <c r="A16" s="34" t="e">
        <f aca="false">КОНМЕСЯЦА(A15,1)</f>
        <v>#NAME?</v>
      </c>
      <c r="B16" s="35" t="n">
        <v>0</v>
      </c>
    </row>
    <row r="17" customFormat="false" ht="15" hidden="false" customHeight="false" outlineLevel="0" collapsed="false">
      <c r="A17" s="34" t="e">
        <f aca="false">КОНМЕСЯЦА(A16,1)</f>
        <v>#NAME?</v>
      </c>
      <c r="B17" s="35" t="n">
        <v>0</v>
      </c>
    </row>
    <row r="18" customFormat="false" ht="15" hidden="false" customHeight="false" outlineLevel="0" collapsed="false">
      <c r="A18" s="34" t="e">
        <f aca="false">КОНМЕСЯЦА(A17,1)</f>
        <v>#NAME?</v>
      </c>
      <c r="B18" s="35" t="n">
        <v>0</v>
      </c>
    </row>
    <row r="19" customFormat="false" ht="15" hidden="false" customHeight="false" outlineLevel="0" collapsed="false">
      <c r="A19" s="34" t="e">
        <f aca="false">КОНМЕСЯЦА(A18,1)</f>
        <v>#NAME?</v>
      </c>
      <c r="B19" s="35" t="n">
        <v>0</v>
      </c>
    </row>
    <row r="20" customFormat="false" ht="15" hidden="false" customHeight="false" outlineLevel="0" collapsed="false">
      <c r="A20" s="34" t="e">
        <f aca="false">КОНМЕСЯЦА(A19,1)</f>
        <v>#NAME?</v>
      </c>
      <c r="B20" s="35" t="n">
        <v>0</v>
      </c>
    </row>
    <row r="21" customFormat="false" ht="15" hidden="false" customHeight="false" outlineLevel="0" collapsed="false">
      <c r="A21" s="34" t="e">
        <f aca="false">КОНМЕСЯЦА(A20,1)</f>
        <v>#NAME?</v>
      </c>
      <c r="B21" s="35" t="n">
        <v>0</v>
      </c>
    </row>
    <row r="22" customFormat="false" ht="15" hidden="false" customHeight="false" outlineLevel="0" collapsed="false">
      <c r="A22" s="34" t="e">
        <f aca="false">КОНМЕСЯЦА(A21,1)</f>
        <v>#NAME?</v>
      </c>
      <c r="B22" s="35" t="n">
        <v>0</v>
      </c>
    </row>
    <row r="23" customFormat="false" ht="15" hidden="false" customHeight="false" outlineLevel="0" collapsed="false">
      <c r="A23" s="34" t="e">
        <f aca="false">КОНМЕСЯЦА(A22,1)</f>
        <v>#NAME?</v>
      </c>
      <c r="B23" s="35" t="n">
        <v>0</v>
      </c>
    </row>
    <row r="24" customFormat="false" ht="15" hidden="false" customHeight="false" outlineLevel="0" collapsed="false">
      <c r="A24" s="34" t="e">
        <f aca="false">КОНМЕСЯЦА(A23,1)</f>
        <v>#NAME?</v>
      </c>
      <c r="B24" s="35" t="n">
        <v>0</v>
      </c>
    </row>
    <row r="25" customFormat="false" ht="15" hidden="false" customHeight="false" outlineLevel="0" collapsed="false">
      <c r="A25" s="34" t="e">
        <f aca="false">КОНМЕСЯЦА(A24,1)</f>
        <v>#NAME?</v>
      </c>
      <c r="B25" s="35" t="n">
        <v>0</v>
      </c>
    </row>
    <row r="26" customFormat="false" ht="15" hidden="false" customHeight="false" outlineLevel="0" collapsed="false">
      <c r="A26" s="34" t="e">
        <f aca="false">КОНМЕСЯЦА(A25,1)</f>
        <v>#NAME?</v>
      </c>
      <c r="B26" s="35" t="n">
        <v>0</v>
      </c>
    </row>
    <row r="27" customFormat="false" ht="15" hidden="false" customHeight="false" outlineLevel="0" collapsed="false">
      <c r="A27" s="34" t="e">
        <f aca="false">КОНМЕСЯЦА(A26,1)</f>
        <v>#NAME?</v>
      </c>
      <c r="B27" s="35" t="n">
        <v>0</v>
      </c>
    </row>
    <row r="28" customFormat="false" ht="15" hidden="false" customHeight="false" outlineLevel="0" collapsed="false">
      <c r="A28" s="34" t="e">
        <f aca="false">КОНМЕСЯЦА(A27,1)</f>
        <v>#NAME?</v>
      </c>
      <c r="B28" s="35" t="n">
        <v>0</v>
      </c>
    </row>
    <row r="29" customFormat="false" ht="15" hidden="false" customHeight="false" outlineLevel="0" collapsed="false">
      <c r="A29" s="34" t="e">
        <f aca="false">КОНМЕСЯЦА(A28,1)</f>
        <v>#NAME?</v>
      </c>
      <c r="B29" s="35" t="n">
        <v>0</v>
      </c>
    </row>
    <row r="30" customFormat="false" ht="15" hidden="false" customHeight="false" outlineLevel="0" collapsed="false">
      <c r="A30" s="34" t="e">
        <f aca="false">КОНМЕСЯЦА(A29,1)</f>
        <v>#NAME?</v>
      </c>
      <c r="B30" s="35" t="n">
        <v>0</v>
      </c>
    </row>
    <row r="31" customFormat="false" ht="15" hidden="false" customHeight="false" outlineLevel="0" collapsed="false">
      <c r="A31" s="34" t="e">
        <f aca="false">КОНМЕСЯЦА(A30,1)</f>
        <v>#NAME?</v>
      </c>
      <c r="B31" s="35" t="n">
        <v>0</v>
      </c>
    </row>
    <row r="32" customFormat="false" ht="15" hidden="false" customHeight="false" outlineLevel="0" collapsed="false">
      <c r="A32" s="34" t="e">
        <f aca="false">КОНМЕСЯЦА(A31,1)</f>
        <v>#NAME?</v>
      </c>
      <c r="B32" s="35" t="n">
        <v>0</v>
      </c>
    </row>
    <row r="33" customFormat="false" ht="15" hidden="false" customHeight="false" outlineLevel="0" collapsed="false">
      <c r="A33" s="34" t="e">
        <f aca="false">КОНМЕСЯЦА(A32,1)</f>
        <v>#NAME?</v>
      </c>
      <c r="B33" s="35" t="n">
        <v>0</v>
      </c>
    </row>
    <row r="34" customFormat="false" ht="15" hidden="false" customHeight="false" outlineLevel="0" collapsed="false">
      <c r="A34" s="34" t="e">
        <f aca="false">КОНМЕСЯЦА(A33,1)</f>
        <v>#NAME?</v>
      </c>
      <c r="B34" s="35" t="n">
        <v>0</v>
      </c>
    </row>
    <row r="35" customFormat="false" ht="15" hidden="false" customHeight="false" outlineLevel="0" collapsed="false">
      <c r="A35" s="34" t="e">
        <f aca="false">КОНМЕСЯЦА(A34,1)</f>
        <v>#NAME?</v>
      </c>
      <c r="B35" s="35" t="n">
        <v>0</v>
      </c>
    </row>
    <row r="36" customFormat="false" ht="15" hidden="false" customHeight="false" outlineLevel="0" collapsed="false">
      <c r="A36" s="34" t="e">
        <f aca="false">КОНМЕСЯЦА(A35,1)</f>
        <v>#NAME?</v>
      </c>
      <c r="B36" s="35" t="n">
        <v>0</v>
      </c>
    </row>
    <row r="37" customFormat="false" ht="15" hidden="false" customHeight="false" outlineLevel="0" collapsed="false">
      <c r="A37" s="34" t="e">
        <f aca="false">КОНМЕСЯЦА(A36,1)</f>
        <v>#NAME?</v>
      </c>
      <c r="B37" s="35" t="n">
        <v>0</v>
      </c>
    </row>
    <row r="38" customFormat="false" ht="15" hidden="false" customHeight="false" outlineLevel="0" collapsed="false">
      <c r="A38" s="34" t="e">
        <f aca="false">КОНМЕСЯЦА(A37,1)</f>
        <v>#NAME?</v>
      </c>
      <c r="B38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99"/>
  </cols>
  <sheetData>
    <row r="1" customFormat="false" ht="15" hidden="false" customHeight="false" outlineLevel="0" collapsed="false">
      <c r="A1" s="32" t="s">
        <v>22</v>
      </c>
      <c r="B1" s="33" t="s">
        <v>23</v>
      </c>
    </row>
    <row r="2" customFormat="false" ht="15" hidden="false" customHeight="false" outlineLevel="0" collapsed="false">
      <c r="A2" s="34" t="e">
        <f aca="false">КОНМЕСЯЦА('Исходные данные'!D5,9)</f>
        <v>#NAME?</v>
      </c>
      <c r="B2" s="35" t="n">
        <v>0</v>
      </c>
    </row>
    <row r="3" customFormat="false" ht="15" hidden="false" customHeight="false" outlineLevel="0" collapsed="false">
      <c r="A3" s="34" t="e">
        <f aca="false">КОНМЕСЯЦА(A2,1)</f>
        <v>#NAME?</v>
      </c>
      <c r="B3" s="35" t="n">
        <v>0</v>
      </c>
    </row>
    <row r="4" customFormat="false" ht="15" hidden="false" customHeight="false" outlineLevel="0" collapsed="false">
      <c r="A4" s="34" t="e">
        <f aca="false">КОНМЕСЯЦА(A3,1)</f>
        <v>#NAME?</v>
      </c>
      <c r="B4" s="35" t="n">
        <v>0</v>
      </c>
    </row>
    <row r="5" customFormat="false" ht="15" hidden="false" customHeight="false" outlineLevel="0" collapsed="false">
      <c r="A5" s="34" t="e">
        <f aca="false">КОНМЕСЯЦА(A4,1)</f>
        <v>#NAME?</v>
      </c>
      <c r="B5" s="35" t="n">
        <v>0</v>
      </c>
    </row>
    <row r="6" customFormat="false" ht="15" hidden="false" customHeight="false" outlineLevel="0" collapsed="false">
      <c r="A6" s="34" t="e">
        <f aca="false">КОНМЕСЯЦА(A5,1)</f>
        <v>#NAME?</v>
      </c>
      <c r="B6" s="35" t="n">
        <v>0</v>
      </c>
    </row>
    <row r="7" customFormat="false" ht="15" hidden="false" customHeight="false" outlineLevel="0" collapsed="false">
      <c r="A7" s="34" t="e">
        <f aca="false">КОНМЕСЯЦА(A6,1)</f>
        <v>#NAME?</v>
      </c>
      <c r="B7" s="35" t="n">
        <v>0</v>
      </c>
    </row>
    <row r="8" customFormat="false" ht="15" hidden="false" customHeight="false" outlineLevel="0" collapsed="false">
      <c r="A8" s="34" t="e">
        <f aca="false">КОНМЕСЯЦА(A7,1)</f>
        <v>#NAME?</v>
      </c>
      <c r="B8" s="35" t="n">
        <v>0</v>
      </c>
    </row>
    <row r="9" customFormat="false" ht="15" hidden="false" customHeight="false" outlineLevel="0" collapsed="false">
      <c r="A9" s="34" t="e">
        <f aca="false">КОНМЕСЯЦА(A8,1)</f>
        <v>#NAME?</v>
      </c>
      <c r="B9" s="35" t="n">
        <v>0</v>
      </c>
    </row>
    <row r="10" customFormat="false" ht="15" hidden="false" customHeight="false" outlineLevel="0" collapsed="false">
      <c r="A10" s="34" t="e">
        <f aca="false">КОНМЕСЯЦА(A9,1)</f>
        <v>#NAME?</v>
      </c>
      <c r="B10" s="35" t="n">
        <v>0</v>
      </c>
    </row>
    <row r="11" customFormat="false" ht="15" hidden="false" customHeight="false" outlineLevel="0" collapsed="false">
      <c r="A11" s="34" t="e">
        <f aca="false">КОНМЕСЯЦА(A10,1)</f>
        <v>#NAME?</v>
      </c>
      <c r="B11" s="35" t="n">
        <v>0</v>
      </c>
    </row>
    <row r="12" customFormat="false" ht="15" hidden="false" customHeight="false" outlineLevel="0" collapsed="false">
      <c r="A12" s="34" t="e">
        <f aca="false">КОНМЕСЯЦА(A11,1)</f>
        <v>#NAME?</v>
      </c>
      <c r="B12" s="35" t="n">
        <v>0</v>
      </c>
    </row>
    <row r="13" customFormat="false" ht="15" hidden="false" customHeight="false" outlineLevel="0" collapsed="false">
      <c r="A13" s="34" t="e">
        <f aca="false">КОНМЕСЯЦА(A12,1)</f>
        <v>#NAME?</v>
      </c>
      <c r="B13" s="35" t="n">
        <v>0</v>
      </c>
    </row>
    <row r="14" customFormat="false" ht="15" hidden="false" customHeight="false" outlineLevel="0" collapsed="false">
      <c r="A14" s="34" t="e">
        <f aca="false">КОНМЕСЯЦА(A13,1)</f>
        <v>#NAME?</v>
      </c>
      <c r="B14" s="35" t="n">
        <v>0</v>
      </c>
    </row>
    <row r="15" customFormat="false" ht="15" hidden="false" customHeight="false" outlineLevel="0" collapsed="false">
      <c r="A15" s="34" t="e">
        <f aca="false">КОНМЕСЯЦА(A14,1)</f>
        <v>#NAME?</v>
      </c>
      <c r="B15" s="35" t="n">
        <v>0</v>
      </c>
    </row>
    <row r="16" customFormat="false" ht="15" hidden="false" customHeight="false" outlineLevel="0" collapsed="false">
      <c r="A16" s="34" t="e">
        <f aca="false">КОНМЕСЯЦА(A15,1)</f>
        <v>#NAME?</v>
      </c>
      <c r="B16" s="35" t="n">
        <v>0</v>
      </c>
    </row>
    <row r="17" customFormat="false" ht="15" hidden="false" customHeight="false" outlineLevel="0" collapsed="false">
      <c r="A17" s="34" t="e">
        <f aca="false">КОНМЕСЯЦА(A16,1)</f>
        <v>#NAME?</v>
      </c>
      <c r="B17" s="35" t="n">
        <v>0</v>
      </c>
    </row>
    <row r="18" customFormat="false" ht="15" hidden="false" customHeight="false" outlineLevel="0" collapsed="false">
      <c r="A18" s="34" t="e">
        <f aca="false">КОНМЕСЯЦА(A17,1)</f>
        <v>#NAME?</v>
      </c>
      <c r="B18" s="35" t="n">
        <v>0</v>
      </c>
    </row>
    <row r="19" customFormat="false" ht="15" hidden="false" customHeight="false" outlineLevel="0" collapsed="false">
      <c r="A19" s="34" t="e">
        <f aca="false">КОНМЕСЯЦА(A18,1)</f>
        <v>#NAME?</v>
      </c>
      <c r="B19" s="35" t="n">
        <v>0</v>
      </c>
    </row>
    <row r="20" customFormat="false" ht="15" hidden="false" customHeight="false" outlineLevel="0" collapsed="false">
      <c r="A20" s="34" t="e">
        <f aca="false">КОНМЕСЯЦА(A19,1)</f>
        <v>#NAME?</v>
      </c>
      <c r="B20" s="35" t="n">
        <v>0</v>
      </c>
    </row>
    <row r="21" customFormat="false" ht="15" hidden="false" customHeight="false" outlineLevel="0" collapsed="false">
      <c r="A21" s="34" t="e">
        <f aca="false">КОНМЕСЯЦА(A20,1)</f>
        <v>#NAME?</v>
      </c>
      <c r="B21" s="35" t="n">
        <v>0</v>
      </c>
    </row>
    <row r="22" customFormat="false" ht="15" hidden="false" customHeight="false" outlineLevel="0" collapsed="false">
      <c r="A22" s="34" t="e">
        <f aca="false">КОНМЕСЯЦА(A21,1)</f>
        <v>#NAME?</v>
      </c>
      <c r="B22" s="35" t="n">
        <v>0</v>
      </c>
    </row>
    <row r="23" customFormat="false" ht="15" hidden="false" customHeight="false" outlineLevel="0" collapsed="false">
      <c r="A23" s="34" t="e">
        <f aca="false">КОНМЕСЯЦА(A22,1)</f>
        <v>#NAME?</v>
      </c>
      <c r="B23" s="35" t="n">
        <v>0</v>
      </c>
    </row>
    <row r="24" customFormat="false" ht="15" hidden="false" customHeight="false" outlineLevel="0" collapsed="false">
      <c r="A24" s="34" t="e">
        <f aca="false">КОНМЕСЯЦА(A23,1)</f>
        <v>#NAME?</v>
      </c>
      <c r="B24" s="35" t="n">
        <v>0</v>
      </c>
    </row>
    <row r="25" customFormat="false" ht="15" hidden="false" customHeight="false" outlineLevel="0" collapsed="false">
      <c r="A25" s="34" t="e">
        <f aca="false">КОНМЕСЯЦА(A24,1)</f>
        <v>#NAME?</v>
      </c>
      <c r="B25" s="35" t="n">
        <v>0</v>
      </c>
    </row>
    <row r="26" customFormat="false" ht="15" hidden="false" customHeight="false" outlineLevel="0" collapsed="false">
      <c r="A26" s="34" t="e">
        <f aca="false">КОНМЕСЯЦА(A25,1)</f>
        <v>#NAME?</v>
      </c>
      <c r="B26" s="35" t="n">
        <v>0</v>
      </c>
    </row>
    <row r="27" customFormat="false" ht="15" hidden="false" customHeight="false" outlineLevel="0" collapsed="false">
      <c r="A27" s="34" t="e">
        <f aca="false">КОНМЕСЯЦА(A26,1)</f>
        <v>#NAME?</v>
      </c>
      <c r="B27" s="35" t="n">
        <v>0</v>
      </c>
    </row>
    <row r="28" customFormat="false" ht="15" hidden="false" customHeight="false" outlineLevel="0" collapsed="false">
      <c r="A28" s="34" t="e">
        <f aca="false">КОНМЕСЯЦА(A27,1)</f>
        <v>#NAME?</v>
      </c>
      <c r="B28" s="35" t="n">
        <v>0</v>
      </c>
    </row>
    <row r="29" customFormat="false" ht="15" hidden="false" customHeight="false" outlineLevel="0" collapsed="false">
      <c r="A29" s="34" t="e">
        <f aca="false">КОНМЕСЯЦА(A28,1)</f>
        <v>#NAME?</v>
      </c>
      <c r="B29" s="35" t="n">
        <v>0</v>
      </c>
    </row>
    <row r="30" customFormat="false" ht="15" hidden="false" customHeight="false" outlineLevel="0" collapsed="false">
      <c r="A30" s="34" t="e">
        <f aca="false">КОНМЕСЯЦА(A29,1)</f>
        <v>#NAME?</v>
      </c>
      <c r="B30" s="35" t="n">
        <v>0</v>
      </c>
    </row>
    <row r="31" customFormat="false" ht="15" hidden="false" customHeight="false" outlineLevel="0" collapsed="false">
      <c r="A31" s="34" t="e">
        <f aca="false">КОНМЕСЯЦА(A30,1)</f>
        <v>#NAME?</v>
      </c>
      <c r="B31" s="35" t="n">
        <v>0</v>
      </c>
    </row>
    <row r="32" customFormat="false" ht="15" hidden="false" customHeight="false" outlineLevel="0" collapsed="false">
      <c r="A32" s="34" t="e">
        <f aca="false">КОНМЕСЯЦА(A31,1)</f>
        <v>#NAME?</v>
      </c>
      <c r="B32" s="35" t="n">
        <v>0</v>
      </c>
    </row>
    <row r="33" customFormat="false" ht="15" hidden="false" customHeight="false" outlineLevel="0" collapsed="false">
      <c r="A33" s="34" t="e">
        <f aca="false">КОНМЕСЯЦА(A32,1)</f>
        <v>#NAME?</v>
      </c>
      <c r="B33" s="35" t="n">
        <v>0</v>
      </c>
    </row>
    <row r="34" customFormat="false" ht="15" hidden="false" customHeight="false" outlineLevel="0" collapsed="false">
      <c r="A34" s="34" t="e">
        <f aca="false">КОНМЕСЯЦА(A33,1)</f>
        <v>#NAME?</v>
      </c>
      <c r="B34" s="35" t="n">
        <v>0</v>
      </c>
    </row>
    <row r="35" customFormat="false" ht="15" hidden="false" customHeight="false" outlineLevel="0" collapsed="false">
      <c r="A35" s="34" t="e">
        <f aca="false">КОНМЕСЯЦА(A34,1)</f>
        <v>#NAME?</v>
      </c>
      <c r="B35" s="35" t="n">
        <v>0</v>
      </c>
    </row>
    <row r="36" customFormat="false" ht="15" hidden="false" customHeight="false" outlineLevel="0" collapsed="false">
      <c r="A36" s="34" t="e">
        <f aca="false">КОНМЕСЯЦА(A35,1)</f>
        <v>#NAME?</v>
      </c>
      <c r="B36" s="35" t="n">
        <v>0</v>
      </c>
    </row>
    <row r="37" customFormat="false" ht="15" hidden="false" customHeight="false" outlineLevel="0" collapsed="false">
      <c r="A37" s="34" t="e">
        <f aca="false">КОНМЕСЯЦА(A36,1)</f>
        <v>#NAME?</v>
      </c>
      <c r="B37" s="35" t="n">
        <v>0</v>
      </c>
    </row>
    <row r="38" customFormat="false" ht="15" hidden="false" customHeight="false" outlineLevel="0" collapsed="false">
      <c r="A38" s="34" t="e">
        <f aca="false">КОНМЕСЯЦА(A37,1)</f>
        <v>#NAME?</v>
      </c>
      <c r="B38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9:25:36Z</dcterms:created>
  <dc:creator>Samofalov Dmitriy</dc:creator>
  <dc:description/>
  <dc:language>en-US</dc:language>
  <cp:lastModifiedBy>Ахтямов Руслан Сальманович</cp:lastModifiedBy>
  <dcterms:modified xsi:type="dcterms:W3CDTF">2016-11-18T11:44:36Z</dcterms:modified>
  <cp:revision>0</cp:revision>
  <dc:subject/>
  <dc:title/>
</cp:coreProperties>
</file>