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e</t>
  </si>
  <si>
    <t xml:space="preserve">X</t>
  </si>
  <si>
    <t xml:space="preserve">Среднее хронолгическое</t>
  </si>
  <si>
    <t xml:space="preserve">Строка</t>
  </si>
  <si>
    <t xml:space="preserve">Интервалов</t>
  </si>
  <si>
    <t xml:space="preserve">Края</t>
  </si>
  <si>
    <r>
      <rPr>
        <b val="true"/>
        <sz val="10"/>
        <rFont val="Symbol"/>
        <family val="1"/>
        <charset val="2"/>
      </rPr>
      <t xml:space="preserve">D </t>
    </r>
    <r>
      <rPr>
        <b val="true"/>
        <sz val="10"/>
        <rFont val="Arial Cyr"/>
        <family val="0"/>
        <charset val="204"/>
      </rPr>
      <t xml:space="preserve">t</t>
    </r>
  </si>
  <si>
    <r>
      <rPr>
        <b val="true"/>
        <sz val="10"/>
        <rFont val="Symbol"/>
        <family val="1"/>
        <charset val="2"/>
      </rPr>
      <t xml:space="preserve">D </t>
    </r>
    <r>
      <rPr>
        <b val="true"/>
        <sz val="10"/>
        <rFont val="Arial Cyr"/>
        <family val="0"/>
        <charset val="204"/>
      </rPr>
      <t xml:space="preserve">x</t>
    </r>
  </si>
  <si>
    <r>
      <rPr>
        <b val="true"/>
        <sz val="10"/>
        <rFont val="Symbol"/>
        <family val="1"/>
        <charset val="2"/>
      </rPr>
      <t xml:space="preserve">D </t>
    </r>
    <r>
      <rPr>
        <b val="true"/>
        <sz val="10"/>
        <rFont val="Arial Cyr"/>
        <family val="0"/>
        <charset val="204"/>
      </rPr>
      <t xml:space="preserve">S</t>
    </r>
  </si>
  <si>
    <t xml:space="preserve">с</t>
  </si>
  <si>
    <t xml:space="preserve">п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0.00"/>
    <numFmt numFmtId="169" formatCode="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Symbol"/>
      <family val="1"/>
      <charset val="2"/>
    </font>
    <font>
      <sz val="10"/>
      <name val="Arial Cyr"/>
      <family val="2"/>
      <charset val="204"/>
    </font>
    <font>
      <sz val="9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color rgb="FF000000"/>
      <name val="Times New Roman Cyr"/>
      <family val="2"/>
    </font>
    <font>
      <sz val="10"/>
      <color rgb="FF000080"/>
      <name val="Arial Cyr"/>
      <family val="2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964195094446"/>
          <c:y val="0.0291613204245888"/>
          <c:w val="0.985903580490555"/>
          <c:h val="0.9708386795754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6:$F$37</c:f>
              <c:numCache>
                <c:formatCode>General</c:formatCode>
                <c:ptCount val="2"/>
                <c:pt idx="0">
                  <c:v>36438</c:v>
                </c:pt>
                <c:pt idx="1">
                  <c:v>38413</c:v>
                </c:pt>
              </c:numCache>
            </c:numRef>
          </c:xVal>
          <c:yVal>
            <c:numRef>
              <c:f>Sheet1!$G$36:$G$37</c:f>
              <c:numCache>
                <c:formatCode>General</c:formatCode>
                <c:ptCount val="2"/>
                <c:pt idx="0">
                  <c:v>10.9710658455425</c:v>
                </c:pt>
                <c:pt idx="1">
                  <c:v>10.97106584554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3:$F$34</c:f>
              <c:numCache>
                <c:formatCode>General</c:formatCode>
                <c:ptCount val="2"/>
                <c:pt idx="0">
                  <c:v>37858</c:v>
                </c:pt>
                <c:pt idx="1">
                  <c:v>37858</c:v>
                </c:pt>
              </c:numCache>
            </c:numRef>
          </c:xVal>
          <c:yVal>
            <c:numRef>
              <c:f>Sheet1!$G$33:$G$34</c:f>
              <c:numCache>
                <c:formatCode>General</c:formatCode>
                <c:ptCount val="2"/>
                <c:pt idx="0">
                  <c:v>0</c:v>
                </c:pt>
                <c:pt idx="1">
                  <c:v>9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0:$F$31</c:f>
              <c:numCache>
                <c:formatCode>General</c:formatCode>
                <c:ptCount val="2"/>
                <c:pt idx="0">
                  <c:v>37797</c:v>
                </c:pt>
                <c:pt idx="1">
                  <c:v>37797</c:v>
                </c:pt>
              </c:numCache>
            </c:numRef>
          </c:xVal>
          <c:yVal>
            <c:numRef>
              <c:f>Sheet1!$G$30:$G$31</c:f>
              <c:numCache>
                <c:formatCode>General</c:formatCode>
                <c:ptCount val="2"/>
                <c:pt idx="0">
                  <c:v>0</c:v>
                </c:pt>
                <c:pt idx="1">
                  <c:v>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C$2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81</c:f>
              <c:numCache>
                <c:formatCode>General</c:formatCode>
                <c:ptCount val="79"/>
                <c:pt idx="0">
                  <c:v>36738</c:v>
                </c:pt>
                <c:pt idx="1">
                  <c:v>36771</c:v>
                </c:pt>
                <c:pt idx="2">
                  <c:v>36802</c:v>
                </c:pt>
                <c:pt idx="3">
                  <c:v>36832</c:v>
                </c:pt>
                <c:pt idx="4">
                  <c:v>36862</c:v>
                </c:pt>
                <c:pt idx="5">
                  <c:v>36892</c:v>
                </c:pt>
                <c:pt idx="6">
                  <c:v>36923</c:v>
                </c:pt>
                <c:pt idx="7">
                  <c:v>36945</c:v>
                </c:pt>
                <c:pt idx="8">
                  <c:v>37010</c:v>
                </c:pt>
                <c:pt idx="9">
                  <c:v>37042</c:v>
                </c:pt>
                <c:pt idx="10">
                  <c:v>37124</c:v>
                </c:pt>
                <c:pt idx="11">
                  <c:v>37153</c:v>
                </c:pt>
                <c:pt idx="12">
                  <c:v>37203</c:v>
                </c:pt>
                <c:pt idx="13">
                  <c:v>37290</c:v>
                </c:pt>
                <c:pt idx="14">
                  <c:v>37321</c:v>
                </c:pt>
                <c:pt idx="15">
                  <c:v>37353</c:v>
                </c:pt>
                <c:pt idx="16">
                  <c:v>37448</c:v>
                </c:pt>
                <c:pt idx="17">
                  <c:v>37472</c:v>
                </c:pt>
                <c:pt idx="18">
                  <c:v>37511</c:v>
                </c:pt>
                <c:pt idx="19">
                  <c:v>37535</c:v>
                </c:pt>
                <c:pt idx="20">
                  <c:v>37889</c:v>
                </c:pt>
                <c:pt idx="21">
                  <c:v>37977</c:v>
                </c:pt>
                <c:pt idx="22">
                  <c:v>37993</c:v>
                </c:pt>
                <c:pt idx="23">
                  <c:v>38071</c:v>
                </c:pt>
                <c:pt idx="24">
                  <c:v>38085</c:v>
                </c:pt>
                <c:pt idx="25">
                  <c:v>38113</c:v>
                </c:pt>
              </c:numCache>
            </c:numRef>
          </c:xVal>
          <c:yVal>
            <c:numRef>
              <c:f>Sheet1!$C$3:$C$81</c:f>
              <c:numCache>
                <c:formatCode>General</c:formatCode>
                <c:ptCount val="79"/>
                <c:pt idx="0">
                  <c:v>4.33333333333333</c:v>
                </c:pt>
                <c:pt idx="1">
                  <c:v>8.09090909090909</c:v>
                </c:pt>
                <c:pt idx="2">
                  <c:v>9.03225806451613</c:v>
                </c:pt>
                <c:pt idx="3">
                  <c:v>9.16666666666667</c:v>
                </c:pt>
                <c:pt idx="4">
                  <c:v>11.5</c:v>
                </c:pt>
                <c:pt idx="5">
                  <c:v>10.9333333333333</c:v>
                </c:pt>
                <c:pt idx="6">
                  <c:v>10.6129032258065</c:v>
                </c:pt>
                <c:pt idx="7">
                  <c:v>6.45454545454545</c:v>
                </c:pt>
                <c:pt idx="8">
                  <c:v>8.99230769230769</c:v>
                </c:pt>
                <c:pt idx="9">
                  <c:v>9.515625</c:v>
                </c:pt>
                <c:pt idx="10">
                  <c:v>7.62073170731707</c:v>
                </c:pt>
                <c:pt idx="11">
                  <c:v>7.8896551724138</c:v>
                </c:pt>
                <c:pt idx="12">
                  <c:v>9.62</c:v>
                </c:pt>
                <c:pt idx="13">
                  <c:v>10.5908045977012</c:v>
                </c:pt>
                <c:pt idx="14">
                  <c:v>11.3483870967742</c:v>
                </c:pt>
                <c:pt idx="15">
                  <c:v>9.34687500000001</c:v>
                </c:pt>
                <c:pt idx="16">
                  <c:v>8.58210526315789</c:v>
                </c:pt>
                <c:pt idx="17">
                  <c:v>7.38333333333336</c:v>
                </c:pt>
                <c:pt idx="18">
                  <c:v>8.20769230769231</c:v>
                </c:pt>
                <c:pt idx="19">
                  <c:v>10.7958333333333</c:v>
                </c:pt>
                <c:pt idx="20">
                  <c:v>11.0079096045198</c:v>
                </c:pt>
                <c:pt idx="21">
                  <c:v>10.4829545454545</c:v>
                </c:pt>
                <c:pt idx="22">
                  <c:v>11.325</c:v>
                </c:pt>
                <c:pt idx="23">
                  <c:v>11.0820512820513</c:v>
                </c:pt>
                <c:pt idx="24">
                  <c:v>9.5285714285714</c:v>
                </c:pt>
                <c:pt idx="25">
                  <c:v>9.44642857142857</c:v>
                </c:pt>
              </c:numCache>
            </c:numRef>
          </c:yVal>
          <c:smooth val="0"/>
        </c:ser>
        <c:axId val="54635484"/>
        <c:axId val="74573613"/>
      </c:scatterChart>
      <c:valAx>
        <c:axId val="54635484"/>
        <c:scaling>
          <c:orientation val="minMax"/>
          <c:max val="38200"/>
          <c:min val="36527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m/d/yyyy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yr"/>
              </a:defRPr>
            </a:pPr>
          </a:p>
        </c:txPr>
        <c:crossAx val="74573613"/>
        <c:crossesAt val="0"/>
        <c:crossBetween val="midCat"/>
        <c:majorUnit val="365.25"/>
        <c:minorUnit val="91.3125"/>
      </c:valAx>
      <c:valAx>
        <c:axId val="74573613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 Cyr"/>
              </a:defRPr>
            </a:pPr>
          </a:p>
        </c:txPr>
        <c:crossAx val="54635484"/>
        <c:crossesAt val="3652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560</xdr:colOff>
      <xdr:row>8</xdr:row>
      <xdr:rowOff>105120</xdr:rowOff>
    </xdr:from>
    <xdr:to>
      <xdr:col>13</xdr:col>
      <xdr:colOff>42948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383920" y="1400400"/>
        <a:ext cx="6384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240</xdr:colOff>
      <xdr:row>4</xdr:row>
      <xdr:rowOff>114480</xdr:rowOff>
    </xdr:from>
    <xdr:to>
      <xdr:col>7</xdr:col>
      <xdr:colOff>599040</xdr:colOff>
      <xdr:row>7</xdr:row>
      <xdr:rowOff>114480</xdr:rowOff>
    </xdr:to>
    <xdr:sp>
      <xdr:nvSpPr>
        <xdr:cNvPr id="1" name="Rounded Rectangular Callout 1"/>
        <xdr:cNvSpPr/>
      </xdr:nvSpPr>
      <xdr:spPr>
        <a:xfrm>
          <a:off x="4124880" y="762120"/>
          <a:ext cx="928080" cy="486000"/>
        </a:xfrm>
        <a:prstGeom prst="wedgeRoundRectCallout">
          <a:avLst>
            <a:gd name="adj1" fmla="val -84472"/>
            <a:gd name="adj2" fmla="val -6867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Через формул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4</xdr:row>
      <xdr:rowOff>56880</xdr:rowOff>
    </xdr:from>
    <xdr:to>
      <xdr:col>4</xdr:col>
      <xdr:colOff>379440</xdr:colOff>
      <xdr:row>6</xdr:row>
      <xdr:rowOff>18720</xdr:rowOff>
    </xdr:to>
    <xdr:sp>
      <xdr:nvSpPr>
        <xdr:cNvPr id="2" name="Rounded Rectangular Callout 3"/>
        <xdr:cNvSpPr/>
      </xdr:nvSpPr>
      <xdr:spPr>
        <a:xfrm>
          <a:off x="1924920" y="704520"/>
          <a:ext cx="938160" cy="285840"/>
        </a:xfrm>
        <a:prstGeom prst="wedgeRoundRectCallout">
          <a:avLst>
            <a:gd name="adj1" fmla="val 79990"/>
            <a:gd name="adj2" fmla="val 48236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Через U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M3" activeCellId="0" sqref="M3: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1" width="6.99"/>
    <col collapsed="false" customWidth="true" hidden="false" outlineLevel="0" max="6" min="6" style="0" width="9.85"/>
    <col collapsed="false" customWidth="true" hidden="false" outlineLevel="0" max="10" min="10" style="0" width="9.85"/>
  </cols>
  <sheetData>
    <row r="2" customFormat="false" ht="12.75" hidden="false" customHeight="false" outlineLevel="0" collapsed="false">
      <c r="B2" s="2" t="s">
        <v>0</v>
      </c>
      <c r="C2" s="2" t="s">
        <v>1</v>
      </c>
      <c r="E2" s="3" t="s">
        <v>2</v>
      </c>
      <c r="H2" s="0" t="s">
        <v>3</v>
      </c>
      <c r="I2" s="0" t="s">
        <v>4</v>
      </c>
      <c r="J2" s="0" t="s">
        <v>5</v>
      </c>
      <c r="K2" s="4" t="s">
        <v>6</v>
      </c>
      <c r="L2" s="4" t="s">
        <v>7</v>
      </c>
      <c r="M2" s="4" t="s">
        <v>8</v>
      </c>
    </row>
    <row r="3" customFormat="false" ht="12.75" hidden="false" customHeight="false" outlineLevel="0" collapsed="false">
      <c r="B3" s="5" t="n">
        <v>36738</v>
      </c>
      <c r="C3" s="6" t="n">
        <v>4.33333333333333</v>
      </c>
      <c r="E3" s="0" t="s">
        <v>9</v>
      </c>
      <c r="F3" s="7" t="n">
        <v>37797</v>
      </c>
      <c r="H3" s="8" t="n">
        <f aca="false">MATCH(F3,$B:$B,1)</f>
        <v>22</v>
      </c>
      <c r="I3" s="9" t="n">
        <f aca="false">H4-H3+IF(INDEX($B:$B,H4)=F4,0,1)</f>
        <v>1</v>
      </c>
      <c r="J3" s="7" t="n">
        <f aca="false">INDEX($B:$B,H3)</f>
        <v>37535</v>
      </c>
      <c r="K3" s="8" t="n">
        <f aca="false">F3-J3</f>
        <v>262</v>
      </c>
      <c r="L3" s="8" t="n">
        <f aca="false">K3*(INDEX($C:$C,H3+1)-INDEX($C:$C,H3))/(INDEX($B:$B,H3+1)-INDEX($B:$B,H3))</f>
        <v>0.156960404098439</v>
      </c>
      <c r="M3" s="8" t="n">
        <f aca="true">(F3-J3)*(INDEX($C:$C,H3)+TREND(OFFSET($C$1,H3-1,0,2,1),OFFSET($B$1,H3-1,0,2,1),F3))/2</f>
        <v>2849.07014627023</v>
      </c>
    </row>
    <row r="4" customFormat="false" ht="12.75" hidden="false" customHeight="false" outlineLevel="0" collapsed="false">
      <c r="B4" s="5" t="n">
        <v>36771</v>
      </c>
      <c r="C4" s="6" t="n">
        <v>8.09090909090909</v>
      </c>
      <c r="E4" s="0" t="s">
        <v>10</v>
      </c>
      <c r="F4" s="7" t="n">
        <v>37858</v>
      </c>
      <c r="H4" s="8" t="n">
        <f aca="false">MATCH(F4,$B:$B,1)</f>
        <v>22</v>
      </c>
      <c r="I4" s="8"/>
      <c r="J4" s="7" t="n">
        <f aca="false">INDEX($B:$B,H3+I3)</f>
        <v>37889</v>
      </c>
      <c r="K4" s="8" t="n">
        <f aca="false">J4-F4</f>
        <v>31</v>
      </c>
      <c r="L4" s="8" t="n">
        <f aca="false">K4*(INDEX($C:$C,H3+I3)-INDEX($C:$C,H3+I3-1))/(INDEX($B:$B,H3+I3)-INDEX($B:$B,H3+I3-1))</f>
        <v>0.0185716508666092</v>
      </c>
      <c r="M4" s="8" t="n">
        <f aca="true">(J4-F4)*(INDEX($C:$C,H3+I3)+TREND(OFFSET($C$1,H3+I3-2,0,2,1),OFFSET($B$1,H3+I3-2,0,2,1),F4))/2</f>
        <v>340.957337151681</v>
      </c>
    </row>
    <row r="5" customFormat="false" ht="12.75" hidden="false" customHeight="false" outlineLevel="0" collapsed="false">
      <c r="B5" s="5" t="n">
        <v>36802</v>
      </c>
      <c r="C5" s="6" t="n">
        <v>9.03225806451613</v>
      </c>
      <c r="F5" s="10" t="n">
        <f aca="true">(SUMPRODUCT((OFFSET($C$2,H3-1,,I3)+OFFSET($C$2,H3-2,,I3))*(OFFSET($B$2,H3-1,,I3)-OFFSET($B$2,H3-2,,I3)))/2-M3-M4)/(F4-F3)</f>
        <v>10.9710658455425</v>
      </c>
      <c r="J5" s="10" t="n">
        <f aca="true">SUMPRODUCT((OFFSET($C$2,H3-1,,I3)+OFFSET($C$2,H3-2,,I3))*(OFFSET($B$2,H3-1,,I3)-OFFSET($B$2,H3-2,,I3)))/2/(J4-J3)</f>
        <v>10.9018714689266</v>
      </c>
    </row>
    <row r="6" customFormat="false" ht="12.75" hidden="false" customHeight="false" outlineLevel="0" collapsed="false">
      <c r="B6" s="5" t="n">
        <v>36832</v>
      </c>
      <c r="C6" s="6" t="n">
        <v>9.16666666666667</v>
      </c>
      <c r="F6" s="11"/>
    </row>
    <row r="7" customFormat="false" ht="12.75" hidden="false" customHeight="false" outlineLevel="0" collapsed="false">
      <c r="B7" s="5" t="n">
        <v>36862</v>
      </c>
      <c r="C7" s="6" t="n">
        <v>11.5</v>
      </c>
      <c r="F7" s="12" t="e">
        <f aca="false">AvgChron(C3:C28,B3:B28,F3,F4)</f>
        <v>#VALUE!</v>
      </c>
    </row>
    <row r="8" customFormat="false" ht="12.75" hidden="false" customHeight="false" outlineLevel="0" collapsed="false">
      <c r="B8" s="5" t="n">
        <v>36892</v>
      </c>
      <c r="C8" s="6" t="n">
        <v>10.9333333333333</v>
      </c>
    </row>
    <row r="9" customFormat="false" ht="12.75" hidden="false" customHeight="false" outlineLevel="0" collapsed="false">
      <c r="B9" s="5" t="n">
        <v>36923</v>
      </c>
      <c r="C9" s="6" t="n">
        <v>10.6129032258065</v>
      </c>
    </row>
    <row r="10" customFormat="false" ht="12.75" hidden="false" customHeight="false" outlineLevel="0" collapsed="false">
      <c r="B10" s="5" t="n">
        <v>36945</v>
      </c>
      <c r="C10" s="6" t="n">
        <v>6.45454545454545</v>
      </c>
    </row>
    <row r="11" customFormat="false" ht="12.75" hidden="false" customHeight="false" outlineLevel="0" collapsed="false">
      <c r="B11" s="5" t="n">
        <v>37010</v>
      </c>
      <c r="C11" s="6" t="n">
        <v>8.99230769230769</v>
      </c>
    </row>
    <row r="12" customFormat="false" ht="12.75" hidden="false" customHeight="false" outlineLevel="0" collapsed="false">
      <c r="B12" s="5" t="n">
        <v>37042</v>
      </c>
      <c r="C12" s="6" t="n">
        <v>9.515625</v>
      </c>
    </row>
    <row r="13" customFormat="false" ht="12.75" hidden="false" customHeight="false" outlineLevel="0" collapsed="false">
      <c r="B13" s="5" t="n">
        <v>37124</v>
      </c>
      <c r="C13" s="6" t="n">
        <v>7.62073170731707</v>
      </c>
    </row>
    <row r="14" customFormat="false" ht="12.75" hidden="false" customHeight="false" outlineLevel="0" collapsed="false">
      <c r="B14" s="5" t="n">
        <v>37153</v>
      </c>
      <c r="C14" s="6" t="n">
        <v>7.8896551724138</v>
      </c>
    </row>
    <row r="15" customFormat="false" ht="12.75" hidden="false" customHeight="false" outlineLevel="0" collapsed="false">
      <c r="B15" s="5" t="n">
        <v>37203</v>
      </c>
      <c r="C15" s="6" t="n">
        <v>9.62</v>
      </c>
    </row>
    <row r="16" customFormat="false" ht="12.75" hidden="false" customHeight="false" outlineLevel="0" collapsed="false">
      <c r="B16" s="5" t="n">
        <v>37290</v>
      </c>
      <c r="C16" s="6" t="n">
        <v>10.5908045977012</v>
      </c>
    </row>
    <row r="17" customFormat="false" ht="12.75" hidden="false" customHeight="false" outlineLevel="0" collapsed="false">
      <c r="B17" s="5" t="n">
        <v>37321</v>
      </c>
      <c r="C17" s="6" t="n">
        <v>11.3483870967742</v>
      </c>
    </row>
    <row r="18" customFormat="false" ht="12.75" hidden="false" customHeight="false" outlineLevel="0" collapsed="false">
      <c r="B18" s="5" t="n">
        <v>37353</v>
      </c>
      <c r="C18" s="6" t="n">
        <v>9.34687500000001</v>
      </c>
    </row>
    <row r="19" customFormat="false" ht="12.75" hidden="false" customHeight="false" outlineLevel="0" collapsed="false">
      <c r="B19" s="5" t="n">
        <v>37448</v>
      </c>
      <c r="C19" s="6" t="n">
        <v>8.58210526315789</v>
      </c>
    </row>
    <row r="20" customFormat="false" ht="12.75" hidden="false" customHeight="false" outlineLevel="0" collapsed="false">
      <c r="B20" s="5" t="n">
        <v>37472</v>
      </c>
      <c r="C20" s="6" t="n">
        <v>7.38333333333336</v>
      </c>
    </row>
    <row r="21" customFormat="false" ht="12.75" hidden="false" customHeight="false" outlineLevel="0" collapsed="false">
      <c r="B21" s="5" t="n">
        <v>37511</v>
      </c>
      <c r="C21" s="6" t="n">
        <v>8.20769230769231</v>
      </c>
    </row>
    <row r="22" customFormat="false" ht="12.75" hidden="false" customHeight="false" outlineLevel="0" collapsed="false">
      <c r="B22" s="5" t="n">
        <v>37535</v>
      </c>
      <c r="C22" s="6" t="n">
        <v>10.7958333333333</v>
      </c>
    </row>
    <row r="23" customFormat="false" ht="12.75" hidden="false" customHeight="false" outlineLevel="0" collapsed="false">
      <c r="B23" s="5" t="n">
        <v>37889</v>
      </c>
      <c r="C23" s="6" t="n">
        <v>11.0079096045198</v>
      </c>
    </row>
    <row r="24" customFormat="false" ht="12.75" hidden="false" customHeight="false" outlineLevel="0" collapsed="false">
      <c r="B24" s="5" t="n">
        <v>37977</v>
      </c>
      <c r="C24" s="6" t="n">
        <v>10.4829545454545</v>
      </c>
    </row>
    <row r="25" customFormat="false" ht="12.75" hidden="false" customHeight="false" outlineLevel="0" collapsed="false">
      <c r="B25" s="5" t="n">
        <v>37993</v>
      </c>
      <c r="C25" s="6" t="n">
        <v>11.325</v>
      </c>
    </row>
    <row r="26" customFormat="false" ht="12.75" hidden="false" customHeight="false" outlineLevel="0" collapsed="false">
      <c r="B26" s="5" t="n">
        <v>38071</v>
      </c>
      <c r="C26" s="6" t="n">
        <v>11.0820512820513</v>
      </c>
    </row>
    <row r="27" customFormat="false" ht="12.75" hidden="false" customHeight="false" outlineLevel="0" collapsed="false">
      <c r="B27" s="5" t="n">
        <v>38085</v>
      </c>
      <c r="C27" s="6" t="n">
        <v>9.5285714285714</v>
      </c>
    </row>
    <row r="28" customFormat="false" ht="12.75" hidden="false" customHeight="false" outlineLevel="0" collapsed="false">
      <c r="B28" s="5" t="n">
        <v>38113</v>
      </c>
      <c r="C28" s="6" t="n">
        <v>9.44642857142857</v>
      </c>
    </row>
    <row r="30" customFormat="false" ht="12.75" hidden="false" customHeight="false" outlineLevel="0" collapsed="false">
      <c r="F30" s="13" t="n">
        <f aca="false">F3</f>
        <v>37797</v>
      </c>
      <c r="G30" s="0" t="n">
        <v>0</v>
      </c>
    </row>
    <row r="31" customFormat="false" ht="12.75" hidden="false" customHeight="false" outlineLevel="0" collapsed="false">
      <c r="F31" s="13" t="n">
        <f aca="false">F30</f>
        <v>37797</v>
      </c>
      <c r="G31" s="0" t="n">
        <v>99</v>
      </c>
    </row>
    <row r="33" customFormat="false" ht="12.75" hidden="false" customHeight="false" outlineLevel="0" collapsed="false">
      <c r="F33" s="13" t="n">
        <f aca="false">F4</f>
        <v>37858</v>
      </c>
      <c r="G33" s="0" t="n">
        <v>0</v>
      </c>
    </row>
    <row r="34" customFormat="false" ht="12.75" hidden="false" customHeight="false" outlineLevel="0" collapsed="false">
      <c r="F34" s="13" t="n">
        <f aca="false">F33</f>
        <v>37858</v>
      </c>
      <c r="G34" s="0" t="n">
        <v>99</v>
      </c>
    </row>
    <row r="36" customFormat="false" ht="12.75" hidden="false" customHeight="false" outlineLevel="0" collapsed="false">
      <c r="F36" s="13" t="n">
        <f aca="false">B3-300</f>
        <v>36438</v>
      </c>
      <c r="G36" s="14" t="n">
        <f aca="false">F5</f>
        <v>10.9710658455425</v>
      </c>
    </row>
    <row r="37" customFormat="false" ht="12.75" hidden="false" customHeight="false" outlineLevel="0" collapsed="false">
      <c r="F37" s="13" t="n">
        <f aca="false">B28+300</f>
        <v>38413</v>
      </c>
      <c r="G37" s="14" t="n">
        <f aca="false">G36</f>
        <v>10.9710658455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4:15:07Z</dcterms:created>
  <dc:creator>A.Selivanov</dc:creator>
  <dc:description/>
  <dc:language>en-US</dc:language>
  <cp:lastModifiedBy>Selivanov</cp:lastModifiedBy>
  <cp:lastPrinted>2004-10-14T07:54:43Z</cp:lastPrinted>
  <dcterms:modified xsi:type="dcterms:W3CDTF">2013-03-19T09:38:54Z</dcterms:modified>
  <cp:revision>0</cp:revision>
  <dc:subject/>
  <dc:title>Расход электро-энергии</dc:title>
</cp:coreProperties>
</file>