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азвание</t>
  </si>
  <si>
    <t xml:space="preserve">Приход</t>
  </si>
  <si>
    <t xml:space="preserve">Процент</t>
  </si>
  <si>
    <t xml:space="preserve">Формула</t>
  </si>
  <si>
    <t xml:space="preserve">Один</t>
  </si>
  <si>
    <t xml:space="preserve">Два</t>
  </si>
  <si>
    <t xml:space="preserve">Три</t>
  </si>
  <si>
    <t xml:space="preserve">Четыре</t>
  </si>
  <si>
    <t xml:space="preserve">&lt;= Как в этом случае быть,чтоб тут указало цену та что выше, т.е. 1,8 (D4),так как цена больше предедущего значения больше чем на 10 (значение в формуле можно менять)</t>
  </si>
  <si>
    <t xml:space="preserve">Пять</t>
  </si>
  <si>
    <t xml:space="preserve">Шесть</t>
  </si>
  <si>
    <t xml:space="preserve">Сем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8.41"/>
    <col collapsed="false" customWidth="true" hidden="false" outlineLevel="0" max="4" min="4" style="0" width="18.28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n">
        <v>1</v>
      </c>
      <c r="C2" s="0" t="n">
        <f aca="false">B2*0.6</f>
        <v>0.6</v>
      </c>
      <c r="D2" s="0" t="n">
        <f aca="false">C2</f>
        <v>0.6</v>
      </c>
      <c r="E2" s="0" t="n">
        <f aca="false">IF(B2*0.6&gt;E1+10,E1,B2*0.6)</f>
        <v>0.6</v>
      </c>
    </row>
    <row r="3" customFormat="false" ht="15" hidden="false" customHeight="false" outlineLevel="0" collapsed="false">
      <c r="A3" s="0" t="s">
        <v>5</v>
      </c>
      <c r="B3" s="0" t="n">
        <v>2</v>
      </c>
      <c r="C3" s="0" t="n">
        <f aca="false">B3*0.6</f>
        <v>1.2</v>
      </c>
      <c r="D3" s="0" t="n">
        <f aca="false">C3</f>
        <v>1.2</v>
      </c>
      <c r="E3" s="0" t="n">
        <f aca="false">IF(B3*0.6&gt;E2+10,E2,B3*0.6)</f>
        <v>1.2</v>
      </c>
    </row>
    <row r="4" customFormat="false" ht="15" hidden="false" customHeight="false" outlineLevel="0" collapsed="false">
      <c r="A4" s="0" t="s">
        <v>6</v>
      </c>
      <c r="B4" s="0" t="n">
        <v>3</v>
      </c>
      <c r="C4" s="0" t="n">
        <f aca="false">B4*0.6</f>
        <v>1.8</v>
      </c>
      <c r="D4" s="0" t="n">
        <f aca="false">C4</f>
        <v>1.8</v>
      </c>
      <c r="E4" s="0" t="n">
        <f aca="false">IF(B4*0.6&gt;E3+10,E3,B4*0.6)</f>
        <v>1.8</v>
      </c>
    </row>
    <row r="5" customFormat="false" ht="14.25" hidden="false" customHeight="true" outlineLevel="0" collapsed="false">
      <c r="A5" s="0" t="s">
        <v>7</v>
      </c>
      <c r="B5" s="0" t="n">
        <v>87</v>
      </c>
      <c r="C5" s="0" t="n">
        <f aca="false">B5*0.6</f>
        <v>52.2</v>
      </c>
      <c r="D5" s="0" t="n">
        <v>1.8</v>
      </c>
      <c r="E5" s="0" t="n">
        <f aca="false">IF(B5*0.6&gt;E4+10,E4,B5*0.6)</f>
        <v>1.8</v>
      </c>
      <c r="F5" s="0" t="s">
        <v>8</v>
      </c>
    </row>
    <row r="6" customFormat="false" ht="15" hidden="false" customHeight="false" outlineLevel="0" collapsed="false">
      <c r="A6" s="0" t="s">
        <v>9</v>
      </c>
      <c r="B6" s="0" t="n">
        <v>5</v>
      </c>
      <c r="C6" s="0" t="n">
        <f aca="false">B6*0.6</f>
        <v>3</v>
      </c>
      <c r="D6" s="0" t="n">
        <f aca="false">C6</f>
        <v>3</v>
      </c>
      <c r="E6" s="0" t="n">
        <f aca="false">IF(B6*0.6&gt;E5+10,E5,B6*0.6)</f>
        <v>3</v>
      </c>
    </row>
    <row r="7" customFormat="false" ht="15" hidden="false" customHeight="false" outlineLevel="0" collapsed="false">
      <c r="A7" s="0" t="s">
        <v>10</v>
      </c>
      <c r="B7" s="0" t="n">
        <v>6</v>
      </c>
      <c r="C7" s="0" t="n">
        <f aca="false">B7*0.6</f>
        <v>3.6</v>
      </c>
      <c r="D7" s="0" t="n">
        <f aca="false">C7</f>
        <v>3.6</v>
      </c>
      <c r="E7" s="0" t="n">
        <f aca="false">IF(B7*0.6&gt;E6+10,E6,B7*0.6)</f>
        <v>3.6</v>
      </c>
    </row>
    <row r="8" customFormat="false" ht="15" hidden="false" customHeight="false" outlineLevel="0" collapsed="false">
      <c r="A8" s="0" t="s">
        <v>11</v>
      </c>
      <c r="B8" s="0" t="n">
        <v>7</v>
      </c>
      <c r="C8" s="0" t="n">
        <f aca="false">B8*0.6</f>
        <v>4.2</v>
      </c>
      <c r="D8" s="0" t="n">
        <f aca="false">C8</f>
        <v>4.2</v>
      </c>
      <c r="E8" s="0" t="n">
        <f aca="false">IF(B8*0.6&gt;E7+10,E7,B8*0.6)</f>
        <v>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17T13:52:19Z</dcterms:modified>
  <cp:revision>0</cp:revision>
  <dc:subject/>
  <dc:title/>
</cp:coreProperties>
</file>