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&lt;</t>
  </si>
  <si>
    <t xml:space="preserve">Нужно сделать так, чтобы число в ячейке Е1 (значение которой вводится вручную и участвует в формуле для ячейки D3) меняло цвет к примеру с красного на чёрный, как только условие В3&lt;D3 выполнялось (или если текст в F3 меняется на "правда" вместо "ложь"). Например если Е1=17, то число - чёрного цвета, так как В3&lt;D3, а если Е1 к примеру =8, то восьмёрка становится красной, так как условие В3&lt;D3 не выполняе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800</xdr:colOff>
      <xdr:row>1</xdr:row>
      <xdr:rowOff>113760</xdr:rowOff>
    </xdr:from>
    <xdr:to>
      <xdr:col>4</xdr:col>
      <xdr:colOff>345600</xdr:colOff>
      <xdr:row>5</xdr:row>
      <xdr:rowOff>162000</xdr:rowOff>
    </xdr:to>
    <xdr:cxnSp>
      <xdr:nvCxnSpPr>
        <xdr:cNvPr id="0" name="Прямая со стрелкой 2"/>
        <xdr:cNvCxnSpPr/>
      </xdr:nvCxnSpPr>
      <xdr:spPr>
        <a:xfrm flipH="1" flipV="1">
          <a:off x="2914200" y="313920"/>
          <a:ext cx="11160" cy="81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1" t="n">
        <v>9</v>
      </c>
      <c r="B1" s="2" t="n">
        <v>51.8</v>
      </c>
      <c r="D1" s="3" t="n">
        <v>2</v>
      </c>
      <c r="E1" s="4" t="n">
        <v>8</v>
      </c>
    </row>
    <row r="3" customFormat="false" ht="15" hidden="false" customHeight="false" outlineLevel="0" collapsed="false">
      <c r="B3" s="5" t="n">
        <f aca="false">A1*B1</f>
        <v>466.2</v>
      </c>
      <c r="C3" s="5" t="s">
        <v>0</v>
      </c>
      <c r="D3" s="5" t="n">
        <f aca="false">D1*E1</f>
        <v>16</v>
      </c>
      <c r="E3" s="6"/>
      <c r="F3" s="7" t="str">
        <f aca="false">IF(B3&lt;D3,"правда","ложь")</f>
        <v>ложь</v>
      </c>
      <c r="G3" s="8"/>
    </row>
    <row r="7" customFormat="false" ht="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</sheetData>
  <mergeCells count="1">
    <mergeCell ref="A7:H17"/>
  </mergeCells>
  <conditionalFormatting sqref="E1">
    <cfRule type="expression" priority="2" aboveAverage="0" equalAverage="0" bottom="0" percent="0" rank="0" text="" dxfId="0">
      <formula>NOT(F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22:54:42Z</dcterms:created>
  <dc:creator>Климанов Вячеслав</dc:creator>
  <dc:description/>
  <dc:language>en-US</dc:language>
  <cp:lastModifiedBy>Boroda</cp:lastModifiedBy>
  <dcterms:modified xsi:type="dcterms:W3CDTF">2016-11-22T04:42:14Z</dcterms:modified>
  <cp:revision>0</cp:revision>
  <dc:subject/>
  <dc:title/>
</cp:coreProperties>
</file>