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ица" sheetId="2" state="visible" r:id="rId3"/>
  </sheets>
  <definedNames>
    <definedName function="false" hidden="false" name="Таблица" vbProcedure="false">Таблица!$A$2:$C$100</definedName>
    <definedName function="false" hidden="false" name="ФИО" vbProcedure="false">Таблица!$A$2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</t>
  </si>
  <si>
    <t xml:space="preserve">Тип</t>
  </si>
  <si>
    <t xml:space="preserve">адрес</t>
  </si>
  <si>
    <t xml:space="preserve">ломбард</t>
  </si>
  <si>
    <t xml:space="preserve">г. Москва, ул. Снежная, д.16, кор.1</t>
  </si>
  <si>
    <t xml:space="preserve">магазин</t>
  </si>
  <si>
    <t xml:space="preserve">г. Видное, ул. Советская, д. 48А</t>
  </si>
  <si>
    <t xml:space="preserve">кафе</t>
  </si>
  <si>
    <t xml:space="preserve">г. Пушкино, Московский пр-т, д. 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9.28"/>
    <col collapsed="false" customWidth="true" hidden="false" outlineLevel="0" max="3" min="3" style="0" width="12.14"/>
    <col collapsed="false" customWidth="true" hidden="false" outlineLevel="0" max="6" min="6" style="0" width="10.28"/>
    <col collapsed="false" customWidth="true" hidden="false" outlineLevel="0" max="7" min="7" style="0" width="27.28"/>
  </cols>
  <sheetData>
    <row r="1" customFormat="false" ht="15" hidden="false" customHeight="false" outlineLevel="0" collapsed="false">
      <c r="B1" s="2" t="s">
        <v>0</v>
      </c>
      <c r="F1" s="0" t="s">
        <v>1</v>
      </c>
      <c r="G1" s="0" t="s">
        <v>2</v>
      </c>
    </row>
    <row r="2" customFormat="false" ht="15" hidden="false" customHeight="false" outlineLevel="0" collapsed="false">
      <c r="B2" s="3" t="n">
        <v>1632</v>
      </c>
      <c r="C2" s="4"/>
      <c r="D2" s="4"/>
      <c r="E2" s="4"/>
      <c r="F2" s="4" t="str">
        <f aca="false">VLOOKUP(B2,Таблица,2,0)</f>
        <v>магазин</v>
      </c>
      <c r="G2" s="4" t="str">
        <f aca="false">VLOOKUP(B2,Таблица,3,0)</f>
        <v>г. Видное, ул. Советская, д. 48А</v>
      </c>
    </row>
    <row r="3" customFormat="false" ht="15" hidden="false" customHeight="false" outlineLevel="0" collapsed="false">
      <c r="B3" s="3" t="n">
        <v>7451</v>
      </c>
      <c r="C3" s="4"/>
      <c r="D3" s="4"/>
      <c r="E3" s="4"/>
      <c r="F3" s="4" t="str">
        <f aca="false">VLOOKUP(B3,Таблица,2,0)</f>
        <v>кафе</v>
      </c>
      <c r="G3" s="4" t="str">
        <f aca="false">VLOOKUP(B3,Таблица,3,0)</f>
        <v>г. Пушкино, Московский пр-т, д. 1</v>
      </c>
    </row>
    <row r="4" customFormat="false" ht="15" hidden="false" customHeight="false" outlineLevel="0" collapsed="false">
      <c r="B4" s="3" t="n">
        <v>7451</v>
      </c>
      <c r="C4" s="4"/>
      <c r="D4" s="4"/>
      <c r="E4" s="4"/>
      <c r="F4" s="4" t="str">
        <f aca="false">VLOOKUP(B4,Таблица,2,0)</f>
        <v>кафе</v>
      </c>
      <c r="G4" s="4" t="str">
        <f aca="false">VLOOKUP(B4,Таблица,3,0)</f>
        <v>г. Пушкино, Московский пр-т, д. 1</v>
      </c>
    </row>
    <row r="5" customFormat="false" ht="15" hidden="false" customHeight="false" outlineLevel="0" collapsed="false">
      <c r="B5" s="3" t="n">
        <v>2572</v>
      </c>
      <c r="C5" s="4"/>
      <c r="D5" s="4"/>
      <c r="E5" s="4"/>
      <c r="F5" s="4" t="str">
        <f aca="false">VLOOKUP(B5,Таблица,2,0)</f>
        <v>ломбард</v>
      </c>
      <c r="G5" s="4" t="str">
        <f aca="false">VLOOKUP(B5,Таблица,3,0)</f>
        <v>г. Москва, ул. Снежная, д.16, кор.1</v>
      </c>
    </row>
    <row r="6" customFormat="false" ht="15" hidden="false" customHeight="false" outlineLevel="0" collapsed="false">
      <c r="B6" s="3" t="n">
        <v>1632</v>
      </c>
      <c r="C6" s="4"/>
      <c r="D6" s="4"/>
      <c r="E6" s="4"/>
      <c r="F6" s="4" t="str">
        <f aca="false">VLOOKUP(B6,Таблица,2,0)</f>
        <v>магазин</v>
      </c>
      <c r="G6" s="4" t="str">
        <f aca="false">VLOOKUP(B6,Таблица,3,0)</f>
        <v>г. Видное, ул. Советская, д. 48А</v>
      </c>
    </row>
    <row r="7" customFormat="false" ht="15" hidden="false" customHeight="false" outlineLevel="0" collapsed="false">
      <c r="B7" s="3" t="n">
        <v>1632</v>
      </c>
      <c r="C7" s="4"/>
      <c r="D7" s="4"/>
      <c r="E7" s="4"/>
      <c r="F7" s="4" t="str">
        <f aca="false">VLOOKUP(B7,Таблица,2,0)</f>
        <v>магазин</v>
      </c>
      <c r="G7" s="4" t="str">
        <f aca="false">VLOOKUP(B7,Таблица,3,0)</f>
        <v>г. Видное, ул. Советская, д. 48А</v>
      </c>
    </row>
    <row r="8" customFormat="false" ht="15" hidden="false" customHeight="false" outlineLevel="0" collapsed="false">
      <c r="B8" s="3" t="n">
        <v>7451</v>
      </c>
      <c r="C8" s="4"/>
      <c r="D8" s="4"/>
      <c r="E8" s="4"/>
      <c r="F8" s="4" t="str">
        <f aca="false">VLOOKUP(B8,Таблица,2,0)</f>
        <v>кафе</v>
      </c>
      <c r="G8" s="4" t="str">
        <f aca="false">VLOOKUP(B8,Таблица,3,0)</f>
        <v>г. Пушкино, Московский пр-т, д. 1</v>
      </c>
    </row>
    <row r="9" customFormat="false" ht="15" hidden="false" customHeight="false" outlineLevel="0" collapsed="false">
      <c r="B9" s="3" t="n">
        <v>2572</v>
      </c>
      <c r="C9" s="4"/>
      <c r="D9" s="4"/>
      <c r="E9" s="4"/>
      <c r="F9" s="4" t="str">
        <f aca="false">VLOOKUP(B9,Таблица,2,0)</f>
        <v>ломбард</v>
      </c>
      <c r="G9" s="4" t="str">
        <f aca="false">VLOOKUP(B9,Таблица,3,0)</f>
        <v>г. Москва, ул. Снежная, д.16, кор.1</v>
      </c>
    </row>
    <row r="10" customFormat="false" ht="15" hidden="false" customHeight="false" outlineLevel="0" collapsed="false">
      <c r="B10" s="3" t="n">
        <v>2572</v>
      </c>
      <c r="C10" s="4"/>
      <c r="D10" s="4"/>
      <c r="E10" s="4"/>
      <c r="F10" s="4" t="str">
        <f aca="false">VLOOKUP(B10,Таблица,2,0)</f>
        <v>ломбард</v>
      </c>
      <c r="G10" s="4" t="str">
        <f aca="false">VLOOKUP(B10,Таблица,3,0)</f>
        <v>г. Москва, ул. Снежная, д.16, кор.1</v>
      </c>
    </row>
    <row r="11" customFormat="false" ht="15" hidden="false" customHeight="false" outlineLevel="0" collapsed="false">
      <c r="B11" s="3" t="n">
        <v>1632</v>
      </c>
      <c r="C11" s="4"/>
      <c r="D11" s="4"/>
      <c r="E11" s="4"/>
      <c r="F11" s="4" t="str">
        <f aca="false">VLOOKUP(B11,Таблица,2,0)</f>
        <v>магазин</v>
      </c>
      <c r="G11" s="4" t="str">
        <f aca="false">VLOOKUP(B11,Таблица,3,0)</f>
        <v>г. Видное, ул. Советская, д. 48А</v>
      </c>
    </row>
    <row r="12" customFormat="false" ht="15" hidden="false" customHeight="false" outlineLevel="0" collapsed="false">
      <c r="B12" s="3" t="n">
        <v>7451</v>
      </c>
      <c r="C12" s="4"/>
      <c r="D12" s="4"/>
      <c r="E12" s="4"/>
      <c r="F12" s="4" t="str">
        <f aca="false">VLOOKUP(B12,Таблица,2,0)</f>
        <v>кафе</v>
      </c>
      <c r="G12" s="4" t="str">
        <f aca="false">VLOOKUP(B12,Таблица,3,0)</f>
        <v>г. Пушкино, Московский пр-т, д. 1</v>
      </c>
    </row>
    <row r="13" customFormat="false" ht="15" hidden="false" customHeight="false" outlineLevel="0" collapsed="false">
      <c r="B13" s="3" t="n">
        <v>2572</v>
      </c>
      <c r="C13" s="4"/>
      <c r="D13" s="4"/>
      <c r="E13" s="4"/>
      <c r="F13" s="4" t="str">
        <f aca="false">VLOOKUP(B13,Таблица,2,0)</f>
        <v>ломбард</v>
      </c>
      <c r="G13" s="4" t="str">
        <f aca="false">VLOOKUP(B13,Таблица,3,0)</f>
        <v>г. Москва, ул. Снежная, д.16, кор.1</v>
      </c>
    </row>
    <row r="14" customFormat="false" ht="15" hidden="false" customHeight="false" outlineLevel="0" collapsed="false">
      <c r="B14" s="3" t="n">
        <v>2572</v>
      </c>
      <c r="C14" s="4"/>
      <c r="D14" s="4"/>
      <c r="E14" s="4"/>
      <c r="F14" s="4" t="str">
        <f aca="false">VLOOKUP(B14,Таблица,2,0)</f>
        <v>ломбард</v>
      </c>
      <c r="G14" s="4" t="str">
        <f aca="false">VLOOKUP(B14,Таблица,3,0)</f>
        <v>г. Москва, ул. Снежная, д.16, кор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7.85"/>
  </cols>
  <sheetData>
    <row r="2" customFormat="false" ht="15" hidden="false" customHeight="false" outlineLevel="0" collapsed="false">
      <c r="A2" s="5" t="n">
        <v>2572</v>
      </c>
      <c r="B2" s="4" t="s">
        <v>3</v>
      </c>
      <c r="C2" s="6" t="s">
        <v>4</v>
      </c>
    </row>
    <row r="3" customFormat="false" ht="15" hidden="false" customHeight="false" outlineLevel="0" collapsed="false">
      <c r="A3" s="5" t="n">
        <v>1632</v>
      </c>
      <c r="B3" s="4" t="s">
        <v>5</v>
      </c>
      <c r="C3" s="6" t="s">
        <v>6</v>
      </c>
    </row>
    <row r="4" customFormat="false" ht="15" hidden="false" customHeight="false" outlineLevel="0" collapsed="false">
      <c r="A4" s="5" t="n">
        <v>7451</v>
      </c>
      <c r="B4" s="4" t="s">
        <v>7</v>
      </c>
      <c r="C4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3:56:22Z</dcterms:created>
  <dc:creator>Inspector.01</dc:creator>
  <dc:description/>
  <dc:language>en-US</dc:language>
  <cp:lastModifiedBy>Попов Ярослав</cp:lastModifiedBy>
  <dcterms:modified xsi:type="dcterms:W3CDTF">2016-11-25T12:39:24Z</dcterms:modified>
  <cp:revision>0</cp:revision>
  <dc:subject/>
  <dc:title/>
</cp:coreProperties>
</file>