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Значения</t>
  </si>
  <si>
    <t xml:space="preserve">Код 1С</t>
  </si>
  <si>
    <t xml:space="preserve">Сумма по полю Январь, шт.</t>
  </si>
  <si>
    <t xml:space="preserve">Сумма по полю Февраль, шт.</t>
  </si>
  <si>
    <t xml:space="preserve">Сумма по полю Март, шт.</t>
  </si>
  <si>
    <t xml:space="preserve">Общий итог</t>
  </si>
  <si>
    <t xml:space="preserve">Январь, шт.</t>
  </si>
  <si>
    <t xml:space="preserve">Февраль, шт.</t>
  </si>
  <si>
    <t xml:space="preserve">Март, шт.</t>
  </si>
  <si>
    <t xml:space="preserve">Апрель, шт.</t>
  </si>
  <si>
    <t xml:space="preserve">Май, шт.</t>
  </si>
  <si>
    <t xml:space="preserve">Июнь, шт.</t>
  </si>
  <si>
    <t xml:space="preserve">Июль, шт.</t>
  </si>
  <si>
    <t xml:space="preserve">Август, шт.</t>
  </si>
  <si>
    <t xml:space="preserve">Сентябрь, шт.</t>
  </si>
  <si>
    <t xml:space="preserve">Октябрь, шт.</t>
  </si>
  <si>
    <t xml:space="preserve">Ноябрь, шт.</t>
  </si>
  <si>
    <t xml:space="preserve">Декабрь, шт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M11" sheet="Лист1"/>
  </cacheSource>
  <cacheFields count="13">
    <cacheField name="Код 1С" numFmtId="0">
      <sharedItems containsSemiMixedTypes="0" containsString="0" containsNumber="1" containsInteger="1" minValue="31323" maxValue="33070" count="10">
        <n v="31323"/>
        <n v="31645"/>
        <n v="31670"/>
        <n v="31699"/>
        <n v="31918"/>
        <n v="31919"/>
        <n v="32160"/>
        <n v="32161"/>
        <n v="33066"/>
        <n v="33070"/>
      </sharedItems>
    </cacheField>
    <cacheField name="Январь, шт." numFmtId="0">
      <sharedItems containsSemiMixedTypes="0" containsString="0" containsNumber="1" containsInteger="1" minValue="0" maxValue="614" count="8">
        <n v="0"/>
        <n v="24"/>
        <n v="30"/>
        <n v="42"/>
        <n v="50"/>
        <n v="255"/>
        <n v="493"/>
        <n v="614"/>
      </sharedItems>
    </cacheField>
    <cacheField name="Февраль, шт." numFmtId="0">
      <sharedItems containsSemiMixedTypes="0" containsString="0" containsNumber="1" containsInteger="1" minValue="0" maxValue="1110" count="10">
        <n v="0"/>
        <n v="6"/>
        <n v="32"/>
        <n v="47"/>
        <n v="54"/>
        <n v="145"/>
        <n v="175"/>
        <n v="578"/>
        <n v="670"/>
        <n v="1110"/>
      </sharedItems>
    </cacheField>
    <cacheField name="Март, шт." numFmtId="0">
      <sharedItems containsSemiMixedTypes="0" containsString="0" containsNumber="1" containsInteger="1" minValue="0" maxValue="763" count="9">
        <n v="0"/>
        <n v="34"/>
        <n v="80"/>
        <n v="102"/>
        <n v="144"/>
        <n v="156"/>
        <n v="355"/>
        <n v="361"/>
        <n v="763"/>
      </sharedItems>
    </cacheField>
    <cacheField name="Апрель, шт." numFmtId="0">
      <sharedItems containsSemiMixedTypes="0" containsString="0" containsNumber="1" containsInteger="1" minValue="0" maxValue="836" count="10">
        <n v="0"/>
        <n v="18"/>
        <n v="60"/>
        <n v="83"/>
        <n v="89"/>
        <n v="90"/>
        <n v="377"/>
        <n v="445"/>
        <n v="823"/>
        <n v="836"/>
      </sharedItems>
    </cacheField>
    <cacheField name="Май, шт." numFmtId="0">
      <sharedItems containsSemiMixedTypes="0" containsString="0" containsNumber="1" containsInteger="1" minValue="0" maxValue="2571" count="10">
        <n v="0"/>
        <n v="12"/>
        <n v="41"/>
        <n v="52"/>
        <n v="54"/>
        <n v="80"/>
        <n v="561"/>
        <n v="955"/>
        <n v="1985"/>
        <n v="2571"/>
      </sharedItems>
    </cacheField>
    <cacheField name="Июнь, шт." numFmtId="0">
      <sharedItems containsSemiMixedTypes="0" containsString="0" containsNumber="1" containsInteger="1" minValue="0" maxValue="760" count="8">
        <n v="0"/>
        <n v="15"/>
        <n v="67"/>
        <n v="105"/>
        <n v="256"/>
        <n v="322"/>
        <n v="670"/>
        <n v="760"/>
      </sharedItems>
    </cacheField>
    <cacheField name="Июль, шт." numFmtId="0">
      <sharedItems containsSemiMixedTypes="0" containsString="0" containsNumber="1" containsInteger="1" minValue="0" maxValue="1054" count="9">
        <n v="0"/>
        <n v="8"/>
        <n v="26"/>
        <n v="28"/>
        <n v="113"/>
        <n v="176"/>
        <n v="379"/>
        <n v="549"/>
        <n v="1054"/>
      </sharedItems>
    </cacheField>
    <cacheField name="Август, шт." numFmtId="0">
      <sharedItems containsSemiMixedTypes="0" containsString="0" containsNumber="1" containsInteger="1" minValue="0" maxValue="1287" count="9">
        <n v="0"/>
        <n v="6"/>
        <n v="12"/>
        <n v="93"/>
        <n v="147"/>
        <n v="313"/>
        <n v="651"/>
        <n v="889"/>
        <n v="1287"/>
      </sharedItems>
    </cacheField>
    <cacheField name="Сентябрь, шт." numFmtId="0">
      <sharedItems containsSemiMixedTypes="0" containsString="0" containsNumber="1" containsInteger="1" minValue="0" maxValue="2770" count="9">
        <n v="0"/>
        <n v="18"/>
        <n v="30"/>
        <n v="100"/>
        <n v="111"/>
        <n v="2304"/>
        <n v="2509"/>
        <n v="2760"/>
        <n v="2770"/>
      </sharedItems>
    </cacheField>
    <cacheField name="Октябрь, шт." numFmtId="0">
      <sharedItems containsSemiMixedTypes="0" containsString="0" containsNumber="1" containsInteger="1" minValue="0" maxValue="960" count="9">
        <n v="0"/>
        <n v="49"/>
        <n v="60"/>
        <n v="68"/>
        <n v="81"/>
        <n v="110"/>
        <n v="120"/>
        <n v="918"/>
        <n v="960"/>
      </sharedItems>
    </cacheField>
    <cacheField name="Ноябрь, шт." numFmtId="0">
      <sharedItems containsSemiMixedTypes="0" containsString="0" containsNumber="1" containsInteger="1" minValue="0" maxValue="600" count="9">
        <n v="0"/>
        <n v="39"/>
        <n v="51"/>
        <n v="54"/>
        <n v="68"/>
        <n v="124"/>
        <n v="201"/>
        <n v="380"/>
        <n v="600"/>
      </sharedItems>
    </cacheField>
    <cacheField name="Декабрь, шт." numFmtId="0">
      <sharedItems containsSemiMixedTypes="0" containsString="0" containsNumber="1" containsInteger="1" minValue="0" maxValue="912" count="8">
        <n v="0"/>
        <n v="3"/>
        <n v="13"/>
        <n v="124"/>
        <n v="142"/>
        <n v="278"/>
        <n v="541"/>
        <n v="9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7"/>
    <x v="2"/>
    <x v="5"/>
    <x v="4"/>
    <x v="4"/>
    <x v="3"/>
    <x v="0"/>
    <x v="1"/>
    <x v="1"/>
    <x v="2"/>
    <x v="5"/>
    <x v="3"/>
    <x v="1"/>
  </r>
  <r>
    <x v="6"/>
    <x v="3"/>
    <x v="6"/>
    <x v="5"/>
    <x v="5"/>
    <x v="4"/>
    <x v="1"/>
    <x v="2"/>
    <x v="2"/>
    <x v="1"/>
    <x v="6"/>
    <x v="4"/>
    <x v="2"/>
  </r>
  <r>
    <x v="0"/>
    <x v="7"/>
    <x v="8"/>
    <x v="6"/>
    <x v="6"/>
    <x v="6"/>
    <x v="5"/>
    <x v="6"/>
    <x v="7"/>
    <x v="8"/>
    <x v="2"/>
    <x v="6"/>
    <x v="4"/>
  </r>
  <r>
    <x v="1"/>
    <x v="4"/>
    <x v="3"/>
    <x v="3"/>
    <x v="3"/>
    <x v="5"/>
    <x v="3"/>
    <x v="4"/>
    <x v="4"/>
    <x v="4"/>
    <x v="3"/>
    <x v="1"/>
    <x v="3"/>
  </r>
  <r>
    <x v="4"/>
    <x v="1"/>
    <x v="2"/>
    <x v="1"/>
    <x v="2"/>
    <x v="2"/>
    <x v="2"/>
    <x v="3"/>
    <x v="3"/>
    <x v="3"/>
    <x v="1"/>
    <x v="2"/>
    <x v="3"/>
  </r>
  <r>
    <x v="5"/>
    <x v="2"/>
    <x v="4"/>
    <x v="2"/>
    <x v="7"/>
    <x v="8"/>
    <x v="4"/>
    <x v="5"/>
    <x v="5"/>
    <x v="5"/>
    <x v="4"/>
    <x v="5"/>
    <x v="5"/>
  </r>
  <r>
    <x v="2"/>
    <x v="6"/>
    <x v="9"/>
    <x v="8"/>
    <x v="9"/>
    <x v="7"/>
    <x v="7"/>
    <x v="8"/>
    <x v="8"/>
    <x v="7"/>
    <x v="7"/>
    <x v="8"/>
    <x v="7"/>
  </r>
  <r>
    <x v="3"/>
    <x v="5"/>
    <x v="7"/>
    <x v="7"/>
    <x v="8"/>
    <x v="9"/>
    <x v="6"/>
    <x v="7"/>
    <x v="6"/>
    <x v="6"/>
    <x v="8"/>
    <x v="7"/>
    <x v="6"/>
  </r>
  <r>
    <x v="9"/>
    <x v="0"/>
    <x v="0"/>
    <x v="0"/>
    <x v="1"/>
    <x v="0"/>
    <x v="0"/>
    <x v="0"/>
    <x v="0"/>
    <x v="0"/>
    <x v="0"/>
    <x v="0"/>
    <x v="0"/>
  </r>
  <r>
    <x v="8"/>
    <x v="0"/>
    <x v="1"/>
    <x v="0"/>
    <x v="0"/>
    <x v="1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1"/>
  <pivotFields count="13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3">
    <dataField name="Сумма по полю Январь, шт." fld="1" subtotal="sum" numFmtId="164"/>
    <dataField name="Сумма по полю Февраль, шт." fld="2" subtotal="sum" numFmtId="164"/>
    <dataField name="Сумма по полю Март, шт.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6.99"/>
    <col collapsed="false" customWidth="true" hidden="false" outlineLevel="0" max="3" min="3" style="0" width="28.41"/>
    <col collapsed="false" customWidth="true" hidden="false" outlineLevel="0" max="4" min="4" style="0" width="25.13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A4" s="1" t="s">
        <v>1</v>
      </c>
      <c r="B4" s="0" t="s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A5" s="0" t="n">
        <v>31323</v>
      </c>
      <c r="B5" s="2" t="n">
        <v>614</v>
      </c>
      <c r="C5" s="2" t="n">
        <v>670</v>
      </c>
      <c r="D5" s="2" t="n">
        <v>355</v>
      </c>
    </row>
    <row r="6" customFormat="false" ht="15" hidden="false" customHeight="false" outlineLevel="0" collapsed="false">
      <c r="A6" s="0" t="n">
        <v>31645</v>
      </c>
      <c r="B6" s="2" t="n">
        <v>50</v>
      </c>
      <c r="C6" s="2" t="n">
        <v>47</v>
      </c>
      <c r="D6" s="2" t="n">
        <v>102</v>
      </c>
    </row>
    <row r="7" customFormat="false" ht="15" hidden="false" customHeight="false" outlineLevel="0" collapsed="false">
      <c r="A7" s="0" t="n">
        <v>31670</v>
      </c>
      <c r="B7" s="2" t="n">
        <v>493</v>
      </c>
      <c r="C7" s="2" t="n">
        <v>1110</v>
      </c>
      <c r="D7" s="2" t="n">
        <v>763</v>
      </c>
    </row>
    <row r="8" customFormat="false" ht="15" hidden="false" customHeight="false" outlineLevel="0" collapsed="false">
      <c r="A8" s="0" t="n">
        <v>31699</v>
      </c>
      <c r="B8" s="2" t="n">
        <v>255</v>
      </c>
      <c r="C8" s="2" t="n">
        <v>578</v>
      </c>
      <c r="D8" s="2" t="n">
        <v>361</v>
      </c>
    </row>
    <row r="9" customFormat="false" ht="15" hidden="false" customHeight="false" outlineLevel="0" collapsed="false">
      <c r="A9" s="0" t="n">
        <v>31918</v>
      </c>
      <c r="B9" s="2" t="n">
        <v>24</v>
      </c>
      <c r="C9" s="2" t="n">
        <v>32</v>
      </c>
      <c r="D9" s="2" t="n">
        <v>34</v>
      </c>
    </row>
    <row r="10" customFormat="false" ht="15" hidden="false" customHeight="false" outlineLevel="0" collapsed="false">
      <c r="A10" s="0" t="n">
        <v>31919</v>
      </c>
      <c r="B10" s="2" t="n">
        <v>30</v>
      </c>
      <c r="C10" s="2" t="n">
        <v>54</v>
      </c>
      <c r="D10" s="2" t="n">
        <v>80</v>
      </c>
    </row>
    <row r="11" customFormat="false" ht="15" hidden="false" customHeight="false" outlineLevel="0" collapsed="false">
      <c r="A11" s="0" t="n">
        <v>32160</v>
      </c>
      <c r="B11" s="2" t="n">
        <v>42</v>
      </c>
      <c r="C11" s="2" t="n">
        <v>175</v>
      </c>
      <c r="D11" s="2" t="n">
        <v>156</v>
      </c>
    </row>
    <row r="12" customFormat="false" ht="15" hidden="false" customHeight="false" outlineLevel="0" collapsed="false">
      <c r="A12" s="0" t="n">
        <v>32161</v>
      </c>
      <c r="B12" s="2" t="n">
        <v>30</v>
      </c>
      <c r="C12" s="2" t="n">
        <v>145</v>
      </c>
      <c r="D12" s="2" t="n">
        <v>144</v>
      </c>
    </row>
    <row r="13" customFormat="false" ht="15" hidden="false" customHeight="false" outlineLevel="0" collapsed="false">
      <c r="A13" s="0" t="n">
        <v>33066</v>
      </c>
      <c r="B13" s="2" t="n">
        <v>0</v>
      </c>
      <c r="C13" s="2" t="n">
        <v>6</v>
      </c>
      <c r="D13" s="2" t="n">
        <v>0</v>
      </c>
    </row>
    <row r="14" customFormat="false" ht="15" hidden="false" customHeight="false" outlineLevel="0" collapsed="false">
      <c r="A14" s="0" t="n">
        <v>33070</v>
      </c>
      <c r="B14" s="2" t="n">
        <v>0</v>
      </c>
      <c r="C14" s="2" t="n">
        <v>0</v>
      </c>
      <c r="D14" s="2" t="n">
        <v>0</v>
      </c>
    </row>
    <row r="15" customFormat="false" ht="15" hidden="false" customHeight="false" outlineLevel="0" collapsed="false">
      <c r="A15" s="0" t="s">
        <v>5</v>
      </c>
      <c r="B15" s="2" t="n">
        <v>1538</v>
      </c>
      <c r="C15" s="2" t="n">
        <v>2817</v>
      </c>
      <c r="D15" s="2" t="n">
        <v>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</row>
    <row r="2" customFormat="false" ht="15" hidden="false" customHeight="false" outlineLevel="0" collapsed="false">
      <c r="A2" s="0" t="n">
        <v>32161</v>
      </c>
      <c r="B2" s="0" t="n">
        <v>30</v>
      </c>
      <c r="C2" s="0" t="n">
        <v>145</v>
      </c>
      <c r="D2" s="0" t="n">
        <v>144</v>
      </c>
      <c r="E2" s="0" t="n">
        <v>89</v>
      </c>
      <c r="F2" s="0" t="n">
        <v>52</v>
      </c>
      <c r="G2" s="0" t="n">
        <v>0</v>
      </c>
      <c r="H2" s="0" t="n">
        <v>8</v>
      </c>
      <c r="I2" s="0" t="n">
        <v>6</v>
      </c>
      <c r="J2" s="0" t="n">
        <v>30</v>
      </c>
      <c r="K2" s="0" t="n">
        <v>110</v>
      </c>
      <c r="L2" s="0" t="n">
        <v>54</v>
      </c>
      <c r="M2" s="0" t="n">
        <v>3</v>
      </c>
    </row>
    <row r="3" customFormat="false" ht="15" hidden="false" customHeight="false" outlineLevel="0" collapsed="false">
      <c r="A3" s="0" t="n">
        <v>32160</v>
      </c>
      <c r="B3" s="0" t="n">
        <v>42</v>
      </c>
      <c r="C3" s="0" t="n">
        <v>175</v>
      </c>
      <c r="D3" s="0" t="n">
        <v>156</v>
      </c>
      <c r="E3" s="0" t="n">
        <v>90</v>
      </c>
      <c r="F3" s="0" t="n">
        <v>54</v>
      </c>
      <c r="G3" s="0" t="n">
        <v>15</v>
      </c>
      <c r="H3" s="0" t="n">
        <v>26</v>
      </c>
      <c r="I3" s="0" t="n">
        <v>12</v>
      </c>
      <c r="J3" s="0" t="n">
        <v>18</v>
      </c>
      <c r="K3" s="0" t="n">
        <v>120</v>
      </c>
      <c r="L3" s="0" t="n">
        <v>68</v>
      </c>
      <c r="M3" s="0" t="n">
        <v>13</v>
      </c>
    </row>
    <row r="4" customFormat="false" ht="15" hidden="false" customHeight="false" outlineLevel="0" collapsed="false">
      <c r="A4" s="0" t="n">
        <v>31323</v>
      </c>
      <c r="B4" s="0" t="n">
        <v>614</v>
      </c>
      <c r="C4" s="0" t="n">
        <v>670</v>
      </c>
      <c r="D4" s="0" t="n">
        <v>355</v>
      </c>
      <c r="E4" s="0" t="n">
        <v>377</v>
      </c>
      <c r="F4" s="0" t="n">
        <v>561</v>
      </c>
      <c r="G4" s="0" t="n">
        <v>322</v>
      </c>
      <c r="H4" s="0" t="n">
        <v>379</v>
      </c>
      <c r="I4" s="0" t="n">
        <v>889</v>
      </c>
      <c r="J4" s="0" t="n">
        <v>2770</v>
      </c>
      <c r="K4" s="0" t="n">
        <v>60</v>
      </c>
      <c r="L4" s="0" t="n">
        <v>201</v>
      </c>
      <c r="M4" s="0" t="n">
        <v>142</v>
      </c>
    </row>
    <row r="5" customFormat="false" ht="15" hidden="false" customHeight="false" outlineLevel="0" collapsed="false">
      <c r="A5" s="0" t="n">
        <v>31645</v>
      </c>
      <c r="B5" s="0" t="n">
        <v>50</v>
      </c>
      <c r="C5" s="0" t="n">
        <v>47</v>
      </c>
      <c r="D5" s="0" t="n">
        <v>102</v>
      </c>
      <c r="E5" s="0" t="n">
        <v>83</v>
      </c>
      <c r="F5" s="0" t="n">
        <v>80</v>
      </c>
      <c r="G5" s="0" t="n">
        <v>105</v>
      </c>
      <c r="H5" s="0" t="n">
        <v>113</v>
      </c>
      <c r="I5" s="0" t="n">
        <v>147</v>
      </c>
      <c r="J5" s="0" t="n">
        <v>111</v>
      </c>
      <c r="K5" s="0" t="n">
        <v>68</v>
      </c>
      <c r="L5" s="0" t="n">
        <v>39</v>
      </c>
      <c r="M5" s="0" t="n">
        <v>124</v>
      </c>
    </row>
    <row r="6" customFormat="false" ht="15" hidden="false" customHeight="false" outlineLevel="0" collapsed="false">
      <c r="A6" s="0" t="n">
        <v>31918</v>
      </c>
      <c r="B6" s="0" t="n">
        <v>24</v>
      </c>
      <c r="C6" s="0" t="n">
        <v>32</v>
      </c>
      <c r="D6" s="0" t="n">
        <v>34</v>
      </c>
      <c r="E6" s="0" t="n">
        <v>60</v>
      </c>
      <c r="F6" s="0" t="n">
        <v>41</v>
      </c>
      <c r="G6" s="0" t="n">
        <v>67</v>
      </c>
      <c r="H6" s="0" t="n">
        <v>28</v>
      </c>
      <c r="I6" s="0" t="n">
        <v>93</v>
      </c>
      <c r="J6" s="0" t="n">
        <v>100</v>
      </c>
      <c r="K6" s="0" t="n">
        <v>49</v>
      </c>
      <c r="L6" s="0" t="n">
        <v>51</v>
      </c>
      <c r="M6" s="0" t="n">
        <v>124</v>
      </c>
    </row>
    <row r="7" customFormat="false" ht="15" hidden="false" customHeight="false" outlineLevel="0" collapsed="false">
      <c r="A7" s="0" t="n">
        <v>31919</v>
      </c>
      <c r="B7" s="0" t="n">
        <v>30</v>
      </c>
      <c r="C7" s="0" t="n">
        <v>54</v>
      </c>
      <c r="D7" s="0" t="n">
        <v>80</v>
      </c>
      <c r="E7" s="0" t="n">
        <v>445</v>
      </c>
      <c r="F7" s="0" t="n">
        <v>1985</v>
      </c>
      <c r="G7" s="0" t="n">
        <v>256</v>
      </c>
      <c r="H7" s="0" t="n">
        <v>176</v>
      </c>
      <c r="I7" s="0" t="n">
        <v>313</v>
      </c>
      <c r="J7" s="0" t="n">
        <v>2304</v>
      </c>
      <c r="K7" s="0" t="n">
        <v>81</v>
      </c>
      <c r="L7" s="0" t="n">
        <v>124</v>
      </c>
      <c r="M7" s="0" t="n">
        <v>278</v>
      </c>
    </row>
    <row r="8" customFormat="false" ht="15" hidden="false" customHeight="false" outlineLevel="0" collapsed="false">
      <c r="A8" s="0" t="n">
        <v>31670</v>
      </c>
      <c r="B8" s="0" t="n">
        <v>493</v>
      </c>
      <c r="C8" s="0" t="n">
        <v>1110</v>
      </c>
      <c r="D8" s="0" t="n">
        <v>763</v>
      </c>
      <c r="E8" s="0" t="n">
        <v>836</v>
      </c>
      <c r="F8" s="0" t="n">
        <v>955</v>
      </c>
      <c r="G8" s="0" t="n">
        <v>760</v>
      </c>
      <c r="H8" s="0" t="n">
        <v>1054</v>
      </c>
      <c r="I8" s="0" t="n">
        <v>1287</v>
      </c>
      <c r="J8" s="0" t="n">
        <v>2760</v>
      </c>
      <c r="K8" s="0" t="n">
        <v>918</v>
      </c>
      <c r="L8" s="0" t="n">
        <v>600</v>
      </c>
      <c r="M8" s="0" t="n">
        <v>912</v>
      </c>
    </row>
    <row r="9" customFormat="false" ht="15" hidden="false" customHeight="false" outlineLevel="0" collapsed="false">
      <c r="A9" s="0" t="n">
        <v>31699</v>
      </c>
      <c r="B9" s="0" t="n">
        <v>255</v>
      </c>
      <c r="C9" s="0" t="n">
        <v>578</v>
      </c>
      <c r="D9" s="0" t="n">
        <v>361</v>
      </c>
      <c r="E9" s="0" t="n">
        <v>823</v>
      </c>
      <c r="F9" s="0" t="n">
        <v>2571</v>
      </c>
      <c r="G9" s="0" t="n">
        <v>670</v>
      </c>
      <c r="H9" s="0" t="n">
        <v>549</v>
      </c>
      <c r="I9" s="0" t="n">
        <v>651</v>
      </c>
      <c r="J9" s="0" t="n">
        <v>2509</v>
      </c>
      <c r="K9" s="0" t="n">
        <v>960</v>
      </c>
      <c r="L9" s="0" t="n">
        <v>380</v>
      </c>
      <c r="M9" s="0" t="n">
        <v>541</v>
      </c>
    </row>
    <row r="10" customFormat="false" ht="15" hidden="false" customHeight="false" outlineLevel="0" collapsed="false">
      <c r="A10" s="0" t="n">
        <v>33070</v>
      </c>
      <c r="B10" s="0" t="n">
        <v>0</v>
      </c>
      <c r="C10" s="0" t="n">
        <v>0</v>
      </c>
      <c r="D10" s="0" t="n">
        <v>0</v>
      </c>
      <c r="E10" s="0" t="n">
        <v>1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n">
        <v>33066</v>
      </c>
      <c r="B11" s="0" t="n">
        <v>0</v>
      </c>
      <c r="C11" s="0" t="n">
        <v>6</v>
      </c>
      <c r="D11" s="0" t="n">
        <v>0</v>
      </c>
      <c r="E11" s="0" t="n">
        <v>0</v>
      </c>
      <c r="F11" s="0" t="n">
        <v>1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08:16:21Z</dcterms:created>
  <dc:creator>5</dc:creator>
  <dc:description/>
  <dc:language>en-US</dc:language>
  <cp:lastModifiedBy>5</cp:lastModifiedBy>
  <dcterms:modified xsi:type="dcterms:W3CDTF">2016-11-27T08:17:36Z</dcterms:modified>
  <cp:revision>0</cp:revision>
  <dc:subject/>
  <dc:title/>
</cp:coreProperties>
</file>