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ценка по базе вопросов</t>
  </si>
  <si>
    <t xml:space="preserve">+</t>
  </si>
  <si>
    <t xml:space="preserve">V</t>
  </si>
  <si>
    <t xml:space="preserve">Ok</t>
  </si>
  <si>
    <t xml:space="preserve">№</t>
  </si>
  <si>
    <t xml:space="preserve">Показатель</t>
  </si>
  <si>
    <t xml:space="preserve">Бал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[$р.-419]_-;\-* #,##0.00[$р.-419]_-;_-* \-??[$р.-419]_-;_-@_-"/>
    <numFmt numFmtId="166" formatCode="dd/mm/yy;@"/>
    <numFmt numFmtId="167" formatCode="0;;;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18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EA4" activeCellId="0" sqref="EA4"/>
    </sheetView>
  </sheetViews>
  <sheetFormatPr defaultColWidth="9.13671875" defaultRowHeight="14.25" zeroHeight="false" outlineLevelRow="0" outlineLevelCol="0"/>
  <cols>
    <col collapsed="false" customWidth="true" hidden="false" outlineLevel="0" max="130" min="1" style="1" width="1.41"/>
    <col collapsed="false" customWidth="true" hidden="false" outlineLevel="0" max="148" min="131" style="1" width="3.99"/>
    <col collapsed="false" customWidth="true" hidden="false" outlineLevel="0" max="149" min="149" style="1" width="6.28"/>
    <col collapsed="false" customWidth="true" hidden="false" outlineLevel="0" max="158" min="150" style="1" width="1.41"/>
    <col collapsed="false" customWidth="false" hidden="false" outlineLevel="0" max="257" min="159" style="1" width="9.14"/>
  </cols>
  <sheetData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6"/>
      <c r="CD3" s="6"/>
      <c r="CE3" s="6"/>
      <c r="CF3" s="6"/>
      <c r="CG3" s="6"/>
      <c r="CH3" s="6"/>
      <c r="CI3" s="6"/>
      <c r="CJ3" s="6"/>
      <c r="CK3" s="6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4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v>1</v>
      </c>
      <c r="X4" s="10"/>
      <c r="Y4" s="10"/>
      <c r="Z4" s="11" t="s">
        <v>1</v>
      </c>
      <c r="AA4" s="11"/>
      <c r="AB4" s="11"/>
      <c r="AC4" s="10" t="n">
        <v>2</v>
      </c>
      <c r="AD4" s="10"/>
      <c r="AE4" s="10"/>
      <c r="AF4" s="11"/>
      <c r="AG4" s="11"/>
      <c r="AH4" s="11"/>
      <c r="AI4" s="10" t="n">
        <v>3</v>
      </c>
      <c r="AJ4" s="10"/>
      <c r="AK4" s="10"/>
      <c r="AL4" s="11"/>
      <c r="AM4" s="11"/>
      <c r="AN4" s="11"/>
      <c r="AO4" s="10" t="n">
        <v>4</v>
      </c>
      <c r="AP4" s="10"/>
      <c r="AQ4" s="10"/>
      <c r="AR4" s="11"/>
      <c r="AS4" s="11"/>
      <c r="AT4" s="11"/>
      <c r="AU4" s="10" t="n">
        <v>5</v>
      </c>
      <c r="AV4" s="10"/>
      <c r="AW4" s="10"/>
      <c r="AX4" s="11"/>
      <c r="AY4" s="11"/>
      <c r="AZ4" s="11"/>
      <c r="BA4" s="10" t="n">
        <v>6</v>
      </c>
      <c r="BB4" s="10"/>
      <c r="BC4" s="10"/>
      <c r="BD4" s="11" t="s">
        <v>2</v>
      </c>
      <c r="BE4" s="11"/>
      <c r="BF4" s="11"/>
      <c r="BG4" s="10" t="n">
        <v>7</v>
      </c>
      <c r="BH4" s="10"/>
      <c r="BI4" s="10"/>
      <c r="BJ4" s="11"/>
      <c r="BK4" s="11"/>
      <c r="BL4" s="11"/>
      <c r="BM4" s="10" t="n">
        <v>8</v>
      </c>
      <c r="BN4" s="10"/>
      <c r="BO4" s="10"/>
      <c r="BP4" s="11"/>
      <c r="BQ4" s="11"/>
      <c r="BR4" s="11"/>
      <c r="BS4" s="10" t="n">
        <v>9</v>
      </c>
      <c r="BT4" s="10"/>
      <c r="BU4" s="10"/>
      <c r="BV4" s="11"/>
      <c r="BW4" s="11"/>
      <c r="BX4" s="11"/>
      <c r="BY4" s="10" t="n">
        <v>10</v>
      </c>
      <c r="BZ4" s="10"/>
      <c r="CA4" s="10"/>
      <c r="CB4" s="11" t="s">
        <v>3</v>
      </c>
      <c r="CC4" s="11"/>
      <c r="CD4" s="11"/>
      <c r="CE4" s="10" t="n">
        <v>11</v>
      </c>
      <c r="CF4" s="10"/>
      <c r="CG4" s="10"/>
      <c r="CH4" s="11"/>
      <c r="CI4" s="11"/>
      <c r="CJ4" s="11"/>
      <c r="CK4" s="10" t="n">
        <v>12</v>
      </c>
      <c r="CL4" s="10"/>
      <c r="CM4" s="10"/>
      <c r="CN4" s="11"/>
      <c r="CO4" s="11"/>
      <c r="CP4" s="11"/>
      <c r="CQ4" s="10" t="n">
        <v>13</v>
      </c>
      <c r="CR4" s="10"/>
      <c r="CS4" s="10"/>
      <c r="CT4" s="11"/>
      <c r="CU4" s="11"/>
      <c r="CV4" s="11"/>
      <c r="CW4" s="10" t="n">
        <v>14</v>
      </c>
      <c r="CX4" s="10"/>
      <c r="CY4" s="10"/>
      <c r="CZ4" s="11"/>
      <c r="DA4" s="11"/>
      <c r="DB4" s="11"/>
      <c r="DC4" s="10" t="n">
        <v>15</v>
      </c>
      <c r="DD4" s="10"/>
      <c r="DE4" s="10"/>
      <c r="DF4" s="11"/>
      <c r="DG4" s="11"/>
      <c r="DH4" s="11"/>
      <c r="DI4" s="10" t="n">
        <v>16</v>
      </c>
      <c r="DJ4" s="10"/>
      <c r="DK4" s="10"/>
      <c r="DL4" s="11"/>
      <c r="DM4" s="11"/>
      <c r="DN4" s="11"/>
      <c r="DO4" s="10" t="n">
        <v>17</v>
      </c>
      <c r="DP4" s="10"/>
      <c r="DQ4" s="10"/>
      <c r="DR4" s="11"/>
      <c r="DS4" s="11"/>
      <c r="DT4" s="11"/>
      <c r="DU4" s="10" t="n">
        <v>18</v>
      </c>
      <c r="DV4" s="10"/>
      <c r="DW4" s="10"/>
      <c r="DX4" s="11"/>
      <c r="DY4" s="11"/>
      <c r="DZ4" s="11"/>
      <c r="EA4" s="12" t="n">
        <f aca="false">IF(INDEX($A4:$IV4,20+COLUMN(A1)*6)&lt;&gt;"",VLOOKUP(INDEX($A4:$IV4,17+COLUMN(A1)*6),Лист2!$A$2:$E$19,5,),0)</f>
        <v>3</v>
      </c>
      <c r="EB4" s="12" t="n">
        <f aca="false">IF(INDEX($A4:$IV4,20+COLUMN(B1)*6)&lt;&gt;"",VLOOKUP(INDEX($A4:$IV4,17+COLUMN(B1)*6),Лист2!$A$2:$E$19,5,),0)</f>
        <v>0</v>
      </c>
      <c r="EC4" s="12" t="n">
        <f aca="false">IF(INDEX($A4:$IV4,20+COLUMN(C1)*6)&lt;&gt;"",VLOOKUP(INDEX($A4:$IV4,17+COLUMN(C1)*6),Лист2!$A$2:$E$19,5,),0)</f>
        <v>0</v>
      </c>
      <c r="ED4" s="12" t="n">
        <f aca="false">IF(INDEX($A4:$IV4,20+COLUMN(D1)*6)&lt;&gt;"",VLOOKUP(INDEX($A4:$IV4,17+COLUMN(D1)*6),Лист2!$A$2:$E$19,5,),0)</f>
        <v>0</v>
      </c>
      <c r="EE4" s="12" t="n">
        <f aca="false">IF(INDEX($A4:$IV4,20+COLUMN(E1)*6)&lt;&gt;"",VLOOKUP(INDEX($A4:$IV4,17+COLUMN(E1)*6),Лист2!$A$2:$E$19,5,),0)</f>
        <v>0</v>
      </c>
      <c r="EF4" s="12" t="n">
        <f aca="false">IF(INDEX($A4:$IV4,20+COLUMN(F1)*6)&lt;&gt;"",VLOOKUP(INDEX($A4:$IV4,17+COLUMN(F1)*6),Лист2!$A$2:$E$19,5,),0)</f>
        <v>5</v>
      </c>
      <c r="EG4" s="12" t="n">
        <f aca="false">IF(INDEX($A4:$IV4,20+COLUMN(G1)*6)&lt;&gt;"",VLOOKUP(INDEX($A4:$IV4,17+COLUMN(G1)*6),Лист2!$A$2:$E$19,5,),0)</f>
        <v>0</v>
      </c>
      <c r="EH4" s="12" t="n">
        <f aca="false">IF(INDEX($A4:$IV4,20+COLUMN(H1)*6)&lt;&gt;"",VLOOKUP(INDEX($A4:$IV4,17+COLUMN(H1)*6),Лист2!$A$2:$E$19,5,),0)</f>
        <v>0</v>
      </c>
      <c r="EI4" s="12" t="n">
        <f aca="false">IF(INDEX($A4:$IV4,20+COLUMN(I1)*6)&lt;&gt;"",VLOOKUP(INDEX($A4:$IV4,17+COLUMN(I1)*6),Лист2!$A$2:$E$19,5,),0)</f>
        <v>0</v>
      </c>
      <c r="EJ4" s="12" t="n">
        <f aca="false">IF(INDEX($A4:$IV4,20+COLUMN(J1)*6)&lt;&gt;"",VLOOKUP(INDEX($A4:$IV4,17+COLUMN(J1)*6),Лист2!$A$2:$E$19,5,),0)</f>
        <v>3</v>
      </c>
      <c r="EK4" s="12" t="n">
        <f aca="false">IF(INDEX($A4:$IV4,20+COLUMN(K1)*6)&lt;&gt;"",VLOOKUP(INDEX($A4:$IV4,17+COLUMN(K1)*6),Лист2!$A$2:$E$19,5,),0)</f>
        <v>0</v>
      </c>
      <c r="EL4" s="12" t="n">
        <f aca="false">IF(INDEX($A4:$IV4,20+COLUMN(L1)*6)&lt;&gt;"",VLOOKUP(INDEX($A4:$IV4,17+COLUMN(L1)*6),Лист2!$A$2:$E$19,5,),0)</f>
        <v>0</v>
      </c>
      <c r="EM4" s="12" t="n">
        <f aca="false">IF(INDEX($A4:$IV4,20+COLUMN(M1)*6)&lt;&gt;"",VLOOKUP(INDEX($A4:$IV4,17+COLUMN(M1)*6),Лист2!$A$2:$E$19,5,),0)</f>
        <v>0</v>
      </c>
      <c r="EN4" s="12" t="n">
        <f aca="false">IF(INDEX($A4:$IV4,20+COLUMN(N1)*6)&lt;&gt;"",VLOOKUP(INDEX($A4:$IV4,17+COLUMN(N1)*6),Лист2!$A$2:$E$19,5,),0)</f>
        <v>0</v>
      </c>
      <c r="EO4" s="12" t="n">
        <f aca="false">IF(INDEX($A4:$IV4,20+COLUMN(O1)*6)&lt;&gt;"",VLOOKUP(INDEX($A4:$IV4,17+COLUMN(O1)*6),Лист2!$A$2:$E$19,5,),0)</f>
        <v>0</v>
      </c>
      <c r="EP4" s="12" t="n">
        <f aca="false">IF(INDEX($A4:$IV4,20+COLUMN(P1)*6)&lt;&gt;"",VLOOKUP(INDEX($A4:$IV4,17+COLUMN(P1)*6),Лист2!$A$2:$E$19,5,),0)</f>
        <v>0</v>
      </c>
      <c r="EQ4" s="12" t="n">
        <f aca="false">IF(INDEX($A4:$IV4,20+COLUMN(Q1)*6)&lt;&gt;"",VLOOKUP(INDEX($A4:$IV4,17+COLUMN(Q1)*6),Лист2!$A$2:$E$19,5,),0)</f>
        <v>0</v>
      </c>
      <c r="ER4" s="12" t="n">
        <f aca="false">IF(INDEX($A4:$IV4,20+COLUMN(R1)*6)&lt;&gt;"",VLOOKUP(INDEX($A4:$IV4,17+COLUMN(R1)*6),Лист2!$A$2:$E$19,5,),0)</f>
        <v>0</v>
      </c>
      <c r="ES4" s="13" t="n">
        <f aca="false">SUM(EA4:ER4)</f>
        <v>11</v>
      </c>
    </row>
    <row r="18" customFormat="false" ht="14.25" hidden="false" customHeight="false" outlineLevel="0" collapsed="false">
      <c r="AQ18" s="14"/>
      <c r="AR18" s="14"/>
      <c r="AS18" s="14"/>
      <c r="AT18" s="14"/>
      <c r="AU18" s="14"/>
      <c r="AV18" s="14"/>
      <c r="AW18" s="14"/>
      <c r="AX18" s="14"/>
      <c r="AY18" s="14"/>
    </row>
  </sheetData>
  <mergeCells count="67">
    <mergeCell ref="A2:K2"/>
    <mergeCell ref="L2:R2"/>
    <mergeCell ref="S2:AA2"/>
    <mergeCell ref="AB2:AI2"/>
    <mergeCell ref="AJ2:AS2"/>
    <mergeCell ref="AT2:BD2"/>
    <mergeCell ref="BE2:BP2"/>
    <mergeCell ref="BQ2:CB2"/>
    <mergeCell ref="CC2:CK2"/>
    <mergeCell ref="CL2:CS2"/>
    <mergeCell ref="CT2:CZ2"/>
    <mergeCell ref="DA2:DI2"/>
    <mergeCell ref="DJ2:DP2"/>
    <mergeCell ref="DQ2:DW2"/>
    <mergeCell ref="DX2:DZ2"/>
    <mergeCell ref="A3:K3"/>
    <mergeCell ref="L3:R3"/>
    <mergeCell ref="S3:AA3"/>
    <mergeCell ref="AB3:AI3"/>
    <mergeCell ref="AJ3:AS3"/>
    <mergeCell ref="AT3:BD3"/>
    <mergeCell ref="BE3:BP3"/>
    <mergeCell ref="BQ3:CB3"/>
    <mergeCell ref="CC3:CK3"/>
    <mergeCell ref="CL3:CS3"/>
    <mergeCell ref="CT3:CZ3"/>
    <mergeCell ref="DA3:DI3"/>
    <mergeCell ref="DJ3:DP3"/>
    <mergeCell ref="DQ3:DW3"/>
    <mergeCell ref="DX3:DZ3"/>
    <mergeCell ref="A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17.99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5" t="s">
        <v>4</v>
      </c>
      <c r="B1" s="15" t="s">
        <v>5</v>
      </c>
      <c r="C1" s="15"/>
      <c r="D1" s="15"/>
      <c r="E1" s="16" t="s">
        <v>6</v>
      </c>
    </row>
    <row r="2" customFormat="false" ht="15.75" hidden="false" customHeight="false" outlineLevel="0" collapsed="false">
      <c r="A2" s="15" t="n">
        <v>1</v>
      </c>
      <c r="B2" s="17"/>
      <c r="C2" s="17"/>
      <c r="D2" s="17"/>
      <c r="E2" s="18" t="n">
        <v>3</v>
      </c>
    </row>
    <row r="3" customFormat="false" ht="15.75" hidden="false" customHeight="false" outlineLevel="0" collapsed="false">
      <c r="A3" s="15" t="n">
        <v>2</v>
      </c>
      <c r="B3" s="17"/>
      <c r="C3" s="17"/>
      <c r="D3" s="17"/>
      <c r="E3" s="18" t="n">
        <v>1</v>
      </c>
    </row>
    <row r="4" customFormat="false" ht="15.75" hidden="false" customHeight="true" outlineLevel="0" collapsed="false">
      <c r="A4" s="15" t="n">
        <v>3</v>
      </c>
      <c r="B4" s="17"/>
      <c r="C4" s="17"/>
      <c r="D4" s="17"/>
      <c r="E4" s="18" t="n">
        <v>2</v>
      </c>
    </row>
    <row r="5" customFormat="false" ht="15.75" hidden="false" customHeight="false" outlineLevel="0" collapsed="false">
      <c r="A5" s="15" t="n">
        <v>4</v>
      </c>
      <c r="B5" s="17"/>
      <c r="C5" s="17"/>
      <c r="D5" s="17"/>
      <c r="E5" s="18" t="n">
        <v>6</v>
      </c>
    </row>
    <row r="6" customFormat="false" ht="15.75" hidden="false" customHeight="false" outlineLevel="0" collapsed="false">
      <c r="A6" s="15" t="n">
        <v>5</v>
      </c>
      <c r="B6" s="17"/>
      <c r="C6" s="17"/>
      <c r="D6" s="17"/>
      <c r="E6" s="18" t="n">
        <v>3</v>
      </c>
    </row>
    <row r="7" customFormat="false" ht="15.75" hidden="false" customHeight="false" outlineLevel="0" collapsed="false">
      <c r="A7" s="15" t="n">
        <v>6</v>
      </c>
      <c r="B7" s="17"/>
      <c r="C7" s="17"/>
      <c r="D7" s="17"/>
      <c r="E7" s="18" t="n">
        <v>5</v>
      </c>
    </row>
    <row r="8" customFormat="false" ht="15.75" hidden="false" customHeight="false" outlineLevel="0" collapsed="false">
      <c r="A8" s="15" t="n">
        <v>7</v>
      </c>
      <c r="B8" s="17"/>
      <c r="C8" s="17"/>
      <c r="D8" s="17"/>
      <c r="E8" s="18" t="n">
        <v>5</v>
      </c>
    </row>
    <row r="9" customFormat="false" ht="15.75" hidden="false" customHeight="false" outlineLevel="0" collapsed="false">
      <c r="A9" s="15" t="n">
        <v>8</v>
      </c>
      <c r="B9" s="17"/>
      <c r="C9" s="17"/>
      <c r="D9" s="17"/>
      <c r="E9" s="18" t="n">
        <v>8</v>
      </c>
    </row>
    <row r="10" customFormat="false" ht="15.75" hidden="false" customHeight="false" outlineLevel="0" collapsed="false">
      <c r="A10" s="15" t="n">
        <v>9</v>
      </c>
      <c r="B10" s="17"/>
      <c r="C10" s="17"/>
      <c r="D10" s="17"/>
      <c r="E10" s="18" t="n">
        <v>6</v>
      </c>
    </row>
    <row r="11" customFormat="false" ht="15.75" hidden="false" customHeight="false" outlineLevel="0" collapsed="false">
      <c r="A11" s="15" t="n">
        <v>10</v>
      </c>
      <c r="B11" s="17"/>
      <c r="C11" s="17"/>
      <c r="D11" s="17"/>
      <c r="E11" s="18" t="n">
        <v>3</v>
      </c>
    </row>
    <row r="12" customFormat="false" ht="15.75" hidden="false" customHeight="false" outlineLevel="0" collapsed="false">
      <c r="A12" s="15" t="n">
        <v>11</v>
      </c>
      <c r="B12" s="17"/>
      <c r="C12" s="17"/>
      <c r="D12" s="17"/>
      <c r="E12" s="18" t="n">
        <v>5</v>
      </c>
    </row>
    <row r="13" customFormat="false" ht="15.75" hidden="false" customHeight="false" outlineLevel="0" collapsed="false">
      <c r="A13" s="15" t="n">
        <v>12</v>
      </c>
      <c r="B13" s="17"/>
      <c r="C13" s="17"/>
      <c r="D13" s="17"/>
      <c r="E13" s="18" t="n">
        <v>4</v>
      </c>
    </row>
    <row r="14" customFormat="false" ht="15.75" hidden="false" customHeight="false" outlineLevel="0" collapsed="false">
      <c r="A14" s="15" t="n">
        <v>13</v>
      </c>
      <c r="B14" s="17"/>
      <c r="C14" s="17"/>
      <c r="D14" s="17"/>
      <c r="E14" s="18" t="n">
        <v>5</v>
      </c>
    </row>
    <row r="15" customFormat="false" ht="15.75" hidden="false" customHeight="false" outlineLevel="0" collapsed="false">
      <c r="A15" s="15" t="n">
        <v>14</v>
      </c>
      <c r="B15" s="17"/>
      <c r="C15" s="17"/>
      <c r="D15" s="17"/>
      <c r="E15" s="18" t="n">
        <v>12</v>
      </c>
    </row>
    <row r="16" customFormat="false" ht="15.75" hidden="false" customHeight="false" outlineLevel="0" collapsed="false">
      <c r="A16" s="15" t="n">
        <v>15</v>
      </c>
      <c r="B16" s="17"/>
      <c r="C16" s="17"/>
      <c r="D16" s="17"/>
      <c r="E16" s="18" t="n">
        <v>10</v>
      </c>
    </row>
    <row r="17" customFormat="false" ht="15.75" hidden="false" customHeight="false" outlineLevel="0" collapsed="false">
      <c r="A17" s="15" t="n">
        <v>16</v>
      </c>
      <c r="B17" s="17"/>
      <c r="C17" s="17"/>
      <c r="D17" s="17"/>
      <c r="E17" s="18" t="n">
        <v>5</v>
      </c>
    </row>
    <row r="18" customFormat="false" ht="15.75" hidden="false" customHeight="false" outlineLevel="0" collapsed="false">
      <c r="A18" s="15" t="n">
        <v>17</v>
      </c>
      <c r="B18" s="17"/>
      <c r="C18" s="17"/>
      <c r="D18" s="17"/>
      <c r="E18" s="18" t="n">
        <v>5</v>
      </c>
    </row>
    <row r="19" customFormat="false" ht="15.75" hidden="false" customHeight="false" outlineLevel="0" collapsed="false">
      <c r="A19" s="15" t="n">
        <v>18</v>
      </c>
      <c r="B19" s="17"/>
      <c r="C19" s="17"/>
      <c r="D19" s="17"/>
      <c r="E19" s="18" t="n">
        <v>12</v>
      </c>
    </row>
  </sheetData>
  <mergeCells count="1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2-01T13:59:43Z</dcterms:modified>
  <cp:revision>0</cp:revision>
  <dc:subject/>
  <dc:title/>
</cp:coreProperties>
</file>