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2"/>
  </bookViews>
  <sheets>
    <sheet name="июль" sheetId="1" state="visible" r:id="rId2"/>
    <sheet name="2 мес" sheetId="2" state="visible" r:id="rId3"/>
    <sheet name="август" sheetId="3" state="visible" r:id="rId4"/>
  </sheets>
  <definedNames>
    <definedName function="false" hidden="true" localSheetId="1" name="_xlnm._FilterDatabase" vbProcedure="false">'2 мес'!$A$1:$J$14</definedName>
    <definedName function="false" hidden="true" localSheetId="2" name="_xlnm._FilterDatabase" vbProcedure="false">август!$A$1:$J$14</definedName>
    <definedName function="false" hidden="true" localSheetId="0" name="_xlnm._FilterDatabase" vbProcedure="false">июль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5">
  <si>
    <t xml:space="preserve">Код профиля</t>
  </si>
  <si>
    <t xml:space="preserve">Наименование профиля</t>
  </si>
  <si>
    <t xml:space="preserve">Учетная единица</t>
  </si>
  <si>
    <t xml:space="preserve">Объемы медицинской помощи</t>
  </si>
  <si>
    <t xml:space="preserve">Сумма в рублях</t>
  </si>
  <si>
    <t xml:space="preserve">План квартал</t>
  </si>
  <si>
    <t xml:space="preserve">План отчетный период</t>
  </si>
  <si>
    <t xml:space="preserve">Выполнение отчетный период</t>
  </si>
  <si>
    <t xml:space="preserve">Отклонение</t>
  </si>
  <si>
    <t xml:space="preserve">Сумма фактическая</t>
  </si>
  <si>
    <t xml:space="preserve">Другие осложнения, связанные преимущественно с беременностью</t>
  </si>
  <si>
    <t xml:space="preserve">случаи ФКСГ в КС</t>
  </si>
  <si>
    <t xml:space="preserve">Воспалительные болезни женских половых органов</t>
  </si>
  <si>
    <t xml:space="preserve">Доброкачественные новообразования, новообразования in situ, неопределенного и неизвестного характера женских половых органов</t>
  </si>
  <si>
    <t xml:space="preserve">Неинфекционный энтерит и колит</t>
  </si>
  <si>
    <t xml:space="preserve">случаи ФКСГ в ДС</t>
  </si>
  <si>
    <t xml:space="preserve">Фельдшер на самостоятельном приеме (в поликлинике)</t>
  </si>
  <si>
    <t xml:space="preserve">амбулаторно-поликлинические посещения</t>
  </si>
  <si>
    <t xml:space="preserve">Фельдшер на самостоятельном приеме (на дому и выезде)</t>
  </si>
  <si>
    <t xml:space="preserve">Амб.-пол. посещ. специалистов для взрослых (в поликлинике)</t>
  </si>
  <si>
    <t xml:space="preserve">Амб.-пол. посещ. специалистов для взрослых (на дому и выезде)</t>
  </si>
  <si>
    <t xml:space="preserve">Стоматология </t>
  </si>
  <si>
    <t xml:space="preserve">стоматологические услуги (ует)</t>
  </si>
  <si>
    <t xml:space="preserve">Медицинская помощь матери в связи с состоянием плода и возможными трудностями родоразрешения, осложнения родов и родоразрешения</t>
  </si>
  <si>
    <t xml:space="preserve">Другие болезни, врожденные аномалии, повреждения женских половых орг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8"/>
      <color rgb="FF000000"/>
      <name val="MS Sans Serif"/>
      <family val="2"/>
      <charset val="204"/>
    </font>
    <font>
      <sz val="10"/>
      <color rgb="FF000000"/>
      <name val="Microsoft Sans Serif"/>
      <family val="2"/>
      <charset val="204"/>
    </font>
    <font>
      <sz val="10"/>
      <color rgb="FF000000"/>
      <name val="Microsoft Sans Serif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50.7"/>
    <col collapsed="false" customWidth="true" hidden="false" outlineLevel="0" max="3" min="3" style="1" width="33.7"/>
    <col collapsed="false" customWidth="true" hidden="false" outlineLevel="0" max="4" min="4" style="2" width="8.28"/>
    <col collapsed="false" customWidth="true" hidden="false" outlineLevel="0" max="5" min="5" style="2" width="9.28"/>
    <col collapsed="false" customWidth="true" hidden="false" outlineLevel="0" max="6" min="6" style="3" width="13.56"/>
    <col collapsed="false" customWidth="true" hidden="false" outlineLevel="0" max="7" min="7" style="2" width="8.28"/>
    <col collapsed="false" customWidth="true" hidden="false" outlineLevel="0" max="8" min="8" style="2" width="8.56"/>
    <col collapsed="false" customWidth="true" hidden="false" outlineLevel="0" max="9" min="9" style="4" width="11.13"/>
    <col collapsed="false" customWidth="true" hidden="false" outlineLevel="0" max="10" min="10" style="5" width="13.99"/>
    <col collapsed="false" customWidth="false" hidden="false" outlineLevel="0" max="257" min="11" style="6" width="9.14"/>
  </cols>
  <sheetData>
    <row r="1" customFormat="false" ht="37.5" hidden="false" customHeight="tru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/>
      <c r="F1" s="8"/>
      <c r="G1" s="8"/>
      <c r="H1" s="9" t="s">
        <v>4</v>
      </c>
      <c r="I1" s="9"/>
      <c r="J1" s="9"/>
    </row>
    <row r="2" customFormat="false" ht="35.25" hidden="false" customHeight="true" outlineLevel="0" collapsed="false">
      <c r="A2" s="7"/>
      <c r="B2" s="7"/>
      <c r="C2" s="7"/>
      <c r="D2" s="7" t="s">
        <v>5</v>
      </c>
      <c r="E2" s="7" t="s">
        <v>6</v>
      </c>
      <c r="F2" s="10" t="s">
        <v>7</v>
      </c>
      <c r="G2" s="7" t="s">
        <v>8</v>
      </c>
      <c r="H2" s="11" t="s">
        <v>5</v>
      </c>
      <c r="I2" s="11" t="s">
        <v>6</v>
      </c>
      <c r="J2" s="12" t="s">
        <v>9</v>
      </c>
    </row>
    <row r="3" customFormat="false" ht="12.75" hidden="false" customHeight="false" outlineLevel="0" collapsed="false">
      <c r="A3" s="13" t="n">
        <v>2</v>
      </c>
      <c r="B3" s="14" t="s">
        <v>10</v>
      </c>
      <c r="C3" s="14" t="s">
        <v>11</v>
      </c>
      <c r="D3" s="13" t="n">
        <v>3</v>
      </c>
      <c r="E3" s="13" t="n">
        <v>1</v>
      </c>
      <c r="F3" s="15" t="n">
        <v>2</v>
      </c>
      <c r="G3" s="13" t="n">
        <v>-1</v>
      </c>
      <c r="H3" s="13" t="n">
        <v>38781.81</v>
      </c>
      <c r="I3" s="16" t="n">
        <v>12927.27</v>
      </c>
      <c r="J3" s="17" t="n">
        <v>25854.54</v>
      </c>
    </row>
    <row r="4" customFormat="false" ht="12.75" hidden="false" customHeight="false" outlineLevel="0" collapsed="false">
      <c r="A4" s="13" t="n">
        <v>6</v>
      </c>
      <c r="B4" s="14" t="s">
        <v>12</v>
      </c>
      <c r="C4" s="14" t="s">
        <v>11</v>
      </c>
      <c r="D4" s="13" t="n">
        <v>163</v>
      </c>
      <c r="E4" s="13" t="n">
        <v>81</v>
      </c>
      <c r="F4" s="15" t="n">
        <v>36</v>
      </c>
      <c r="G4" s="13" t="n">
        <v>45</v>
      </c>
      <c r="H4" s="13" t="n">
        <v>1931550</v>
      </c>
      <c r="I4" s="16" t="n">
        <v>959850</v>
      </c>
      <c r="J4" s="17" t="n">
        <v>418305</v>
      </c>
    </row>
    <row r="5" customFormat="false" ht="12.75" hidden="false" customHeight="false" outlineLevel="0" collapsed="false">
      <c r="A5" s="13" t="n">
        <v>7</v>
      </c>
      <c r="B5" s="14" t="s">
        <v>13</v>
      </c>
      <c r="C5" s="14" t="s">
        <v>11</v>
      </c>
      <c r="D5" s="13" t="n">
        <v>8</v>
      </c>
      <c r="E5" s="13" t="n">
        <v>4</v>
      </c>
      <c r="F5" s="15" t="n">
        <v>1</v>
      </c>
      <c r="G5" s="13" t="n">
        <v>3</v>
      </c>
      <c r="H5" s="13" t="n">
        <v>94553.76</v>
      </c>
      <c r="I5" s="16" t="n">
        <v>47276.88</v>
      </c>
      <c r="J5" s="17" t="n">
        <v>3545.77</v>
      </c>
    </row>
    <row r="6" customFormat="false" ht="12.75" hidden="false" customHeight="false" outlineLevel="0" collapsed="false">
      <c r="A6" s="13" t="n">
        <v>22</v>
      </c>
      <c r="B6" s="14" t="s">
        <v>14</v>
      </c>
      <c r="C6" s="14" t="s">
        <v>11</v>
      </c>
      <c r="D6" s="13" t="n">
        <v>1</v>
      </c>
      <c r="E6" s="13" t="n">
        <v>0</v>
      </c>
      <c r="F6" s="15" t="n">
        <v>1</v>
      </c>
      <c r="G6" s="13" t="n">
        <v>-1</v>
      </c>
      <c r="H6" s="13" t="n">
        <v>15543.5</v>
      </c>
      <c r="I6" s="16" t="n">
        <v>0</v>
      </c>
      <c r="J6" s="17" t="n">
        <v>4663.05</v>
      </c>
    </row>
    <row r="7" customFormat="false" ht="12.75" hidden="false" customHeight="false" outlineLevel="0" collapsed="false">
      <c r="A7" s="13" t="n">
        <v>22</v>
      </c>
      <c r="B7" s="14" t="s">
        <v>14</v>
      </c>
      <c r="C7" s="14" t="s">
        <v>15</v>
      </c>
      <c r="D7" s="13" t="n">
        <v>0</v>
      </c>
      <c r="E7" s="13" t="n">
        <v>0</v>
      </c>
      <c r="F7" s="15" t="n">
        <v>1</v>
      </c>
      <c r="G7" s="13" t="n">
        <v>-1</v>
      </c>
      <c r="H7" s="13" t="n">
        <v>0</v>
      </c>
      <c r="I7" s="13" t="n">
        <v>0</v>
      </c>
      <c r="J7" s="17" t="n">
        <v>8249.15</v>
      </c>
    </row>
    <row r="8" customFormat="false" ht="12.75" hidden="false" customHeight="false" outlineLevel="0" collapsed="false">
      <c r="A8" s="13" t="n">
        <v>280011</v>
      </c>
      <c r="B8" s="14" t="s">
        <v>16</v>
      </c>
      <c r="C8" s="14" t="s">
        <v>17</v>
      </c>
      <c r="D8" s="13" t="n">
        <v>52000</v>
      </c>
      <c r="E8" s="13" t="n">
        <v>22774</v>
      </c>
      <c r="F8" s="15" t="n">
        <v>142</v>
      </c>
      <c r="G8" s="13" t="n">
        <v>22632</v>
      </c>
      <c r="H8" s="13" t="n">
        <v>9682400</v>
      </c>
      <c r="I8" s="13" t="n">
        <v>4240518.8</v>
      </c>
      <c r="J8" s="17" t="n">
        <v>26440.4</v>
      </c>
    </row>
    <row r="9" customFormat="false" ht="12.75" hidden="false" customHeight="false" outlineLevel="0" collapsed="false">
      <c r="A9" s="13" t="n">
        <v>280012</v>
      </c>
      <c r="B9" s="14" t="s">
        <v>18</v>
      </c>
      <c r="C9" s="14" t="s">
        <v>17</v>
      </c>
      <c r="D9" s="13" t="n">
        <v>0</v>
      </c>
      <c r="E9" s="13" t="n">
        <v>0</v>
      </c>
      <c r="F9" s="15" t="n">
        <v>35</v>
      </c>
      <c r="G9" s="13" t="n">
        <v>-35</v>
      </c>
      <c r="H9" s="13" t="n">
        <v>0</v>
      </c>
      <c r="I9" s="13" t="n">
        <v>0</v>
      </c>
      <c r="J9" s="17" t="n">
        <v>9689.75</v>
      </c>
    </row>
    <row r="10" customFormat="false" ht="12.75" hidden="false" customHeight="false" outlineLevel="0" collapsed="false">
      <c r="A10" s="13" t="n">
        <v>280111</v>
      </c>
      <c r="B10" s="14" t="s">
        <v>19</v>
      </c>
      <c r="C10" s="14" t="s">
        <v>17</v>
      </c>
      <c r="D10" s="13" t="n">
        <v>5535</v>
      </c>
      <c r="E10" s="13" t="n">
        <v>5535</v>
      </c>
      <c r="F10" s="15" t="n">
        <v>3455</v>
      </c>
      <c r="G10" s="13" t="n">
        <v>2080</v>
      </c>
      <c r="H10" s="13" t="n">
        <v>1356075</v>
      </c>
      <c r="I10" s="13" t="n">
        <v>1356075</v>
      </c>
      <c r="J10" s="17" t="n">
        <v>846475</v>
      </c>
    </row>
    <row r="11" customFormat="false" ht="12.75" hidden="false" customHeight="false" outlineLevel="0" collapsed="false">
      <c r="A11" s="13" t="n">
        <v>280112</v>
      </c>
      <c r="B11" s="14" t="s">
        <v>20</v>
      </c>
      <c r="C11" s="14" t="s">
        <v>17</v>
      </c>
      <c r="D11" s="13" t="n">
        <v>0</v>
      </c>
      <c r="E11" s="13" t="n">
        <v>0</v>
      </c>
      <c r="F11" s="15" t="n">
        <v>236</v>
      </c>
      <c r="G11" s="13" t="n">
        <v>-236</v>
      </c>
      <c r="H11" s="13" t="n">
        <v>0</v>
      </c>
      <c r="I11" s="13" t="n">
        <v>0</v>
      </c>
      <c r="J11" s="17" t="n">
        <v>83260.8</v>
      </c>
    </row>
    <row r="12" customFormat="false" ht="12.75" hidden="false" customHeight="false" outlineLevel="0" collapsed="false">
      <c r="A12" s="13" t="n">
        <v>83000001000</v>
      </c>
      <c r="B12" s="14" t="s">
        <v>21</v>
      </c>
      <c r="C12" s="14" t="s">
        <v>22</v>
      </c>
      <c r="D12" s="13" t="n">
        <v>10244</v>
      </c>
      <c r="E12" s="13" t="n">
        <v>10244</v>
      </c>
      <c r="F12" s="15" t="n">
        <v>15664</v>
      </c>
      <c r="G12" s="13" t="n">
        <v>-5420</v>
      </c>
      <c r="H12" s="13" t="n">
        <v>1104303.2</v>
      </c>
      <c r="I12" s="13" t="n">
        <v>1104303.2</v>
      </c>
      <c r="J12" s="17" t="n">
        <v>1688579.2</v>
      </c>
    </row>
  </sheetData>
  <autoFilter ref="A1:J12"/>
  <mergeCells count="5">
    <mergeCell ref="A1:A2"/>
    <mergeCell ref="B1:B2"/>
    <mergeCell ref="C1:C2"/>
    <mergeCell ref="D1:G1"/>
    <mergeCell ref="H1:J1"/>
  </mergeCells>
  <printOptions headings="false" gridLines="false" gridLinesSet="true" horizontalCentered="false" verticalCentered="false"/>
  <pageMargins left="0.7875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2.28"/>
    <col collapsed="false" customWidth="true" hidden="false" outlineLevel="0" max="2" min="2" style="18" width="50.7"/>
    <col collapsed="false" customWidth="true" hidden="false" outlineLevel="0" max="3" min="3" style="18" width="40.7"/>
    <col collapsed="false" customWidth="true" hidden="false" outlineLevel="0" max="5" min="4" style="19" width="8.56"/>
    <col collapsed="false" customWidth="true" hidden="false" outlineLevel="0" max="6" min="6" style="20" width="8.56"/>
    <col collapsed="false" customWidth="true" hidden="false" outlineLevel="0" max="7" min="7" style="19" width="8.56"/>
    <col collapsed="false" customWidth="true" hidden="false" outlineLevel="0" max="9" min="8" style="21" width="13.28"/>
    <col collapsed="false" customWidth="true" hidden="false" outlineLevel="0" max="10" min="10" style="22" width="13.28"/>
  </cols>
  <sheetData>
    <row r="1" customFormat="false" ht="12.75" hidden="false" customHeight="true" outlineLevel="0" collapsed="false">
      <c r="A1" s="23" t="s">
        <v>0</v>
      </c>
      <c r="B1" s="23" t="s">
        <v>1</v>
      </c>
      <c r="C1" s="23" t="s">
        <v>2</v>
      </c>
      <c r="D1" s="24" t="s">
        <v>3</v>
      </c>
      <c r="E1" s="24"/>
      <c r="F1" s="24"/>
      <c r="G1" s="24"/>
      <c r="H1" s="25" t="s">
        <v>4</v>
      </c>
      <c r="I1" s="25"/>
      <c r="J1" s="25"/>
    </row>
    <row r="2" customFormat="false" ht="48" hidden="false" customHeight="true" outlineLevel="0" collapsed="false">
      <c r="A2" s="23"/>
      <c r="B2" s="23"/>
      <c r="C2" s="23"/>
      <c r="D2" s="23" t="s">
        <v>5</v>
      </c>
      <c r="E2" s="23" t="s">
        <v>6</v>
      </c>
      <c r="F2" s="26" t="s">
        <v>7</v>
      </c>
      <c r="G2" s="23" t="s">
        <v>8</v>
      </c>
      <c r="H2" s="27" t="s">
        <v>5</v>
      </c>
      <c r="I2" s="27" t="s">
        <v>6</v>
      </c>
      <c r="J2" s="28" t="s">
        <v>9</v>
      </c>
    </row>
    <row r="3" customFormat="false" ht="12.75" hidden="false" customHeight="false" outlineLevel="0" collapsed="false">
      <c r="A3" s="29" t="n">
        <v>2</v>
      </c>
      <c r="B3" s="30" t="s">
        <v>10</v>
      </c>
      <c r="C3" s="30" t="s">
        <v>11</v>
      </c>
      <c r="D3" s="29" t="n">
        <v>2</v>
      </c>
      <c r="E3" s="29" t="n">
        <v>1</v>
      </c>
      <c r="F3" s="31" t="n">
        <v>3</v>
      </c>
      <c r="G3" s="29" t="n">
        <v>-2</v>
      </c>
      <c r="H3" s="32" t="n">
        <v>25854.54</v>
      </c>
      <c r="I3" s="32" t="n">
        <v>12927.27</v>
      </c>
      <c r="J3" s="33" t="n">
        <v>40374.9</v>
      </c>
    </row>
    <row r="4" customFormat="false" ht="12.75" hidden="false" customHeight="false" outlineLevel="0" collapsed="false">
      <c r="A4" s="29" t="n">
        <v>3</v>
      </c>
      <c r="B4" s="30" t="s">
        <v>23</v>
      </c>
      <c r="C4" s="30" t="s">
        <v>11</v>
      </c>
      <c r="D4" s="29" t="n">
        <v>0</v>
      </c>
      <c r="E4" s="29" t="n">
        <v>0</v>
      </c>
      <c r="F4" s="31" t="n">
        <v>2</v>
      </c>
      <c r="G4" s="29" t="n">
        <v>-2</v>
      </c>
      <c r="H4" s="32" t="n">
        <v>0</v>
      </c>
      <c r="I4" s="32" t="n">
        <v>0</v>
      </c>
      <c r="J4" s="33" t="n">
        <v>33535.12</v>
      </c>
    </row>
    <row r="5" customFormat="false" ht="12.75" hidden="false" customHeight="false" outlineLevel="0" collapsed="false">
      <c r="A5" s="29" t="n">
        <v>6</v>
      </c>
      <c r="B5" s="30" t="s">
        <v>12</v>
      </c>
      <c r="C5" s="30" t="s">
        <v>11</v>
      </c>
      <c r="D5" s="29" t="n">
        <v>82</v>
      </c>
      <c r="E5" s="29" t="n">
        <v>41</v>
      </c>
      <c r="F5" s="31" t="n">
        <v>57</v>
      </c>
      <c r="G5" s="29" t="n">
        <v>-16</v>
      </c>
      <c r="H5" s="32" t="n">
        <v>971700</v>
      </c>
      <c r="I5" s="32" t="n">
        <v>485850</v>
      </c>
      <c r="J5" s="33" t="n">
        <v>688504.7</v>
      </c>
    </row>
    <row r="6" customFormat="false" ht="12.75" hidden="false" customHeight="false" outlineLevel="0" collapsed="false">
      <c r="A6" s="29" t="n">
        <v>7</v>
      </c>
      <c r="B6" s="30" t="s">
        <v>13</v>
      </c>
      <c r="C6" s="30" t="s">
        <v>11</v>
      </c>
      <c r="D6" s="29" t="n">
        <v>4</v>
      </c>
      <c r="E6" s="29" t="n">
        <v>2</v>
      </c>
      <c r="F6" s="31" t="n">
        <v>2</v>
      </c>
      <c r="G6" s="29" t="n">
        <v>0</v>
      </c>
      <c r="H6" s="32" t="n">
        <v>47276.88</v>
      </c>
      <c r="I6" s="32" t="n">
        <v>23638.44</v>
      </c>
      <c r="J6" s="33" t="n">
        <v>16821.53</v>
      </c>
    </row>
    <row r="7" customFormat="false" ht="12.75" hidden="false" customHeight="false" outlineLevel="0" collapsed="false">
      <c r="A7" s="29" t="n">
        <v>8</v>
      </c>
      <c r="B7" s="30" t="s">
        <v>24</v>
      </c>
      <c r="C7" s="30" t="s">
        <v>15</v>
      </c>
      <c r="D7" s="29" t="n">
        <v>0</v>
      </c>
      <c r="E7" s="29" t="n">
        <v>0</v>
      </c>
      <c r="F7" s="31" t="n">
        <v>1</v>
      </c>
      <c r="G7" s="29" t="n">
        <v>-1</v>
      </c>
      <c r="H7" s="32" t="n">
        <v>0</v>
      </c>
      <c r="I7" s="32" t="n">
        <v>0</v>
      </c>
      <c r="J7" s="33" t="n">
        <v>4247.09</v>
      </c>
    </row>
    <row r="8" customFormat="false" ht="12.75" hidden="false" customHeight="false" outlineLevel="0" collapsed="false">
      <c r="A8" s="29" t="n">
        <v>22</v>
      </c>
      <c r="B8" s="30" t="s">
        <v>14</v>
      </c>
      <c r="C8" s="30" t="s">
        <v>15</v>
      </c>
      <c r="D8" s="29" t="n">
        <v>0</v>
      </c>
      <c r="E8" s="29" t="n">
        <v>0</v>
      </c>
      <c r="F8" s="31" t="n">
        <v>1</v>
      </c>
      <c r="G8" s="29" t="n">
        <v>-1</v>
      </c>
      <c r="H8" s="32" t="n">
        <v>0</v>
      </c>
      <c r="I8" s="32" t="n">
        <v>0</v>
      </c>
      <c r="J8" s="33" t="n">
        <v>8249.15</v>
      </c>
    </row>
    <row r="9" customFormat="false" ht="12.75" hidden="false" customHeight="false" outlineLevel="0" collapsed="false">
      <c r="A9" s="29" t="n">
        <v>22</v>
      </c>
      <c r="B9" s="30" t="s">
        <v>14</v>
      </c>
      <c r="C9" s="30" t="s">
        <v>11</v>
      </c>
      <c r="D9" s="29" t="n">
        <v>1</v>
      </c>
      <c r="E9" s="29" t="n">
        <v>0</v>
      </c>
      <c r="F9" s="31" t="n">
        <v>2</v>
      </c>
      <c r="G9" s="29" t="n">
        <v>-2</v>
      </c>
      <c r="H9" s="32" t="n">
        <v>15543.5</v>
      </c>
      <c r="I9" s="32" t="n">
        <v>0</v>
      </c>
      <c r="J9" s="33" t="n">
        <v>9900.75</v>
      </c>
    </row>
    <row r="10" customFormat="false" ht="12.75" hidden="false" customHeight="false" outlineLevel="0" collapsed="false">
      <c r="A10" s="29" t="n">
        <v>280011</v>
      </c>
      <c r="B10" s="30" t="s">
        <v>16</v>
      </c>
      <c r="C10" s="30" t="s">
        <v>17</v>
      </c>
      <c r="D10" s="29" t="n">
        <v>300</v>
      </c>
      <c r="E10" s="29" t="n">
        <v>300</v>
      </c>
      <c r="F10" s="31" t="n">
        <v>413</v>
      </c>
      <c r="G10" s="29" t="n">
        <v>-113</v>
      </c>
      <c r="H10" s="32" t="n">
        <v>55860</v>
      </c>
      <c r="I10" s="32" t="n">
        <v>55860</v>
      </c>
      <c r="J10" s="33" t="n">
        <v>76900.6</v>
      </c>
    </row>
    <row r="11" customFormat="false" ht="12.75" hidden="false" customHeight="false" outlineLevel="0" collapsed="false">
      <c r="A11" s="29" t="n">
        <v>280012</v>
      </c>
      <c r="B11" s="30" t="s">
        <v>18</v>
      </c>
      <c r="C11" s="30" t="s">
        <v>17</v>
      </c>
      <c r="D11" s="29" t="n">
        <v>58</v>
      </c>
      <c r="E11" s="29" t="n">
        <v>58</v>
      </c>
      <c r="F11" s="31" t="n">
        <v>68</v>
      </c>
      <c r="G11" s="29" t="n">
        <v>-10</v>
      </c>
      <c r="H11" s="32" t="n">
        <v>16057.3</v>
      </c>
      <c r="I11" s="32" t="n">
        <v>16057.3</v>
      </c>
      <c r="J11" s="33" t="n">
        <v>18825.8</v>
      </c>
    </row>
    <row r="12" customFormat="false" ht="12.75" hidden="false" customHeight="false" outlineLevel="0" collapsed="false">
      <c r="A12" s="29" t="n">
        <v>280111</v>
      </c>
      <c r="B12" s="30" t="s">
        <v>19</v>
      </c>
      <c r="C12" s="30" t="s">
        <v>17</v>
      </c>
      <c r="D12" s="29" t="n">
        <v>8666</v>
      </c>
      <c r="E12" s="29" t="n">
        <v>8666</v>
      </c>
      <c r="F12" s="31" t="n">
        <v>7167</v>
      </c>
      <c r="G12" s="29" t="n">
        <v>1499</v>
      </c>
      <c r="H12" s="32" t="n">
        <v>2123170</v>
      </c>
      <c r="I12" s="32" t="n">
        <v>2123170</v>
      </c>
      <c r="J12" s="33" t="n">
        <v>1755915</v>
      </c>
    </row>
    <row r="13" customFormat="false" ht="12.75" hidden="false" customHeight="false" outlineLevel="0" collapsed="false">
      <c r="A13" s="29" t="n">
        <v>280112</v>
      </c>
      <c r="B13" s="30" t="s">
        <v>20</v>
      </c>
      <c r="C13" s="30" t="s">
        <v>17</v>
      </c>
      <c r="D13" s="29" t="n">
        <v>1159</v>
      </c>
      <c r="E13" s="29" t="n">
        <v>1159</v>
      </c>
      <c r="F13" s="31" t="n">
        <v>504</v>
      </c>
      <c r="G13" s="29" t="n">
        <v>655</v>
      </c>
      <c r="H13" s="32" t="n">
        <v>408895.2</v>
      </c>
      <c r="I13" s="32" t="n">
        <v>408895.2</v>
      </c>
      <c r="J13" s="33" t="n">
        <v>177811.2</v>
      </c>
    </row>
    <row r="14" customFormat="false" ht="12.75" hidden="false" customHeight="false" outlineLevel="0" collapsed="false">
      <c r="A14" s="29" t="n">
        <v>83000001000</v>
      </c>
      <c r="B14" s="30" t="s">
        <v>21</v>
      </c>
      <c r="C14" s="30" t="s">
        <v>22</v>
      </c>
      <c r="D14" s="29" t="n">
        <v>40800</v>
      </c>
      <c r="E14" s="29" t="n">
        <v>36696</v>
      </c>
      <c r="F14" s="31" t="n">
        <v>28281.75</v>
      </c>
      <c r="G14" s="29" t="n">
        <v>8414.25</v>
      </c>
      <c r="H14" s="32" t="n">
        <v>4398240</v>
      </c>
      <c r="I14" s="32" t="n">
        <v>3955828.8</v>
      </c>
      <c r="J14" s="33" t="n">
        <v>3048772.65</v>
      </c>
    </row>
  </sheetData>
  <autoFilter ref="A1:J14"/>
  <mergeCells count="5">
    <mergeCell ref="A1:A2"/>
    <mergeCell ref="B1:B2"/>
    <mergeCell ref="C1:C2"/>
    <mergeCell ref="D1:G1"/>
    <mergeCell ref="H1:J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2.28"/>
    <col collapsed="false" customWidth="true" hidden="false" outlineLevel="0" max="2" min="2" style="18" width="86.14"/>
    <col collapsed="false" customWidth="true" hidden="false" outlineLevel="0" max="3" min="3" style="18" width="22.85"/>
    <col collapsed="false" customWidth="true" hidden="true" outlineLevel="0" max="4" min="4" style="19" width="8.85"/>
    <col collapsed="false" customWidth="true" hidden="false" outlineLevel="0" max="5" min="5" style="34" width="10.85"/>
    <col collapsed="false" customWidth="true" hidden="true" outlineLevel="0" max="7" min="6" style="34" width="8.56"/>
    <col collapsed="false" customWidth="true" hidden="true" outlineLevel="0" max="9" min="8" style="35" width="13.28"/>
    <col collapsed="false" customWidth="true" hidden="false" outlineLevel="0" max="10" min="10" style="35" width="14.28"/>
  </cols>
  <sheetData>
    <row r="1" customFormat="false" ht="31.5" hidden="false" customHeight="true" outlineLevel="0" collapsed="false">
      <c r="A1" s="23" t="s">
        <v>0</v>
      </c>
      <c r="B1" s="23" t="s">
        <v>1</v>
      </c>
      <c r="C1" s="23" t="s">
        <v>2</v>
      </c>
      <c r="D1" s="24" t="s">
        <v>3</v>
      </c>
      <c r="E1" s="24"/>
      <c r="F1" s="24"/>
      <c r="G1" s="24"/>
      <c r="H1" s="36" t="s">
        <v>4</v>
      </c>
      <c r="I1" s="36"/>
      <c r="J1" s="36"/>
    </row>
    <row r="2" customFormat="false" ht="22.5" hidden="false" customHeight="true" outlineLevel="0" collapsed="false">
      <c r="A2" s="23"/>
      <c r="B2" s="23"/>
      <c r="C2" s="23"/>
      <c r="D2" s="23" t="s">
        <v>5</v>
      </c>
      <c r="E2" s="37" t="s">
        <v>6</v>
      </c>
      <c r="F2" s="37" t="s">
        <v>7</v>
      </c>
      <c r="G2" s="37" t="s">
        <v>8</v>
      </c>
      <c r="H2" s="38" t="s">
        <v>5</v>
      </c>
      <c r="I2" s="38" t="s">
        <v>6</v>
      </c>
      <c r="J2" s="38" t="s">
        <v>9</v>
      </c>
    </row>
    <row r="3" customFormat="false" ht="12.75" hidden="false" customHeight="false" outlineLevel="0" collapsed="false">
      <c r="A3" s="29" t="n">
        <v>2</v>
      </c>
      <c r="B3" s="30" t="s">
        <v>10</v>
      </c>
      <c r="C3" s="30" t="s">
        <v>11</v>
      </c>
      <c r="D3" s="29" t="n">
        <v>2</v>
      </c>
      <c r="E3" s="39" t="n">
        <f aca="false">'2 мес'!F3-июль!F3</f>
        <v>1</v>
      </c>
      <c r="F3" s="39" t="n">
        <f aca="false">'2 мес'!G3-июль!G3</f>
        <v>-1</v>
      </c>
      <c r="G3" s="39" t="n">
        <f aca="false">'2 мес'!H3-июль!H3</f>
        <v>-12927.27</v>
      </c>
      <c r="H3" s="39" t="e">
        <f aca="false">#REF!-июль!I3</f>
        <v>#VALUE!</v>
      </c>
      <c r="I3" s="39" t="e">
        <f aca="false">'2 мес'!I3-#REF!</f>
        <v>#VALUE!</v>
      </c>
      <c r="J3" s="40" t="n">
        <f aca="false">'2 мес'!J3-июль!J3</f>
        <v>14520.36</v>
      </c>
    </row>
    <row r="4" customFormat="false" ht="12.75" hidden="false" customHeight="false" outlineLevel="0" collapsed="false">
      <c r="A4" s="29" t="n">
        <v>3</v>
      </c>
      <c r="B4" s="30" t="s">
        <v>23</v>
      </c>
      <c r="C4" s="30" t="s">
        <v>11</v>
      </c>
      <c r="D4" s="29" t="n">
        <v>0</v>
      </c>
      <c r="E4" s="39" t="n">
        <f aca="false">'2 мес'!F4</f>
        <v>2</v>
      </c>
      <c r="F4" s="39" t="n">
        <v>2</v>
      </c>
      <c r="G4" s="39" t="n">
        <v>-2</v>
      </c>
      <c r="H4" s="40" t="n">
        <v>0</v>
      </c>
      <c r="I4" s="40" t="n">
        <v>0</v>
      </c>
      <c r="J4" s="40" t="n">
        <f aca="false">'2 мес'!J4</f>
        <v>33535.12</v>
      </c>
    </row>
    <row r="5" customFormat="false" ht="12.75" hidden="false" customHeight="false" outlineLevel="0" collapsed="false">
      <c r="A5" s="29" t="n">
        <v>6</v>
      </c>
      <c r="B5" s="30" t="s">
        <v>12</v>
      </c>
      <c r="C5" s="30" t="s">
        <v>11</v>
      </c>
      <c r="D5" s="29" t="n">
        <v>82</v>
      </c>
      <c r="E5" s="39" t="n">
        <f aca="false">'2 мес'!F5-июль!F4</f>
        <v>21</v>
      </c>
      <c r="F5" s="39" t="n">
        <v>57</v>
      </c>
      <c r="G5" s="39" t="n">
        <v>-16</v>
      </c>
      <c r="H5" s="40" t="n">
        <v>971700</v>
      </c>
      <c r="I5" s="40" t="n">
        <v>485850</v>
      </c>
      <c r="J5" s="40" t="n">
        <f aca="false">'2 мес'!J5-июль!J4</f>
        <v>270199.7</v>
      </c>
    </row>
    <row r="6" customFormat="false" ht="12.75" hidden="false" customHeight="false" outlineLevel="0" collapsed="false">
      <c r="A6" s="29" t="n">
        <v>7</v>
      </c>
      <c r="B6" s="30" t="s">
        <v>13</v>
      </c>
      <c r="C6" s="30" t="s">
        <v>11</v>
      </c>
      <c r="D6" s="29" t="n">
        <v>4</v>
      </c>
      <c r="E6" s="39" t="n">
        <f aca="false">'2 мес'!F6-июль!F5</f>
        <v>1</v>
      </c>
      <c r="F6" s="39" t="n">
        <v>2</v>
      </c>
      <c r="G6" s="39" t="n">
        <v>0</v>
      </c>
      <c r="H6" s="40" t="n">
        <v>47276.88</v>
      </c>
      <c r="I6" s="40" t="n">
        <v>23638.44</v>
      </c>
      <c r="J6" s="40" t="n">
        <f aca="false">'2 мес'!J6-июль!J5</f>
        <v>13275.76</v>
      </c>
    </row>
    <row r="7" customFormat="false" ht="12.75" hidden="false" customHeight="false" outlineLevel="0" collapsed="false">
      <c r="A7" s="29" t="n">
        <v>8</v>
      </c>
      <c r="B7" s="30" t="s">
        <v>24</v>
      </c>
      <c r="C7" s="30" t="s">
        <v>15</v>
      </c>
      <c r="D7" s="29" t="n">
        <v>0</v>
      </c>
      <c r="E7" s="39" t="n">
        <f aca="false">'2 мес'!F7</f>
        <v>1</v>
      </c>
      <c r="F7" s="39" t="n">
        <f aca="false">'2 мес'!G7</f>
        <v>-1</v>
      </c>
      <c r="G7" s="39" t="n">
        <f aca="false">'2 мес'!H7</f>
        <v>0</v>
      </c>
      <c r="H7" s="39" t="n">
        <f aca="false">'2 мес'!I7</f>
        <v>0</v>
      </c>
      <c r="I7" s="39" t="n">
        <f aca="false">'2 мес'!J7</f>
        <v>4247.09</v>
      </c>
      <c r="J7" s="40" t="n">
        <f aca="false">'2 мес'!J7</f>
        <v>4247.09</v>
      </c>
    </row>
    <row r="8" customFormat="false" ht="12.75" hidden="false" customHeight="false" outlineLevel="0" collapsed="false">
      <c r="A8" s="29" t="n">
        <v>22</v>
      </c>
      <c r="B8" s="30" t="s">
        <v>14</v>
      </c>
      <c r="C8" s="30" t="s">
        <v>15</v>
      </c>
      <c r="D8" s="29" t="n">
        <v>0</v>
      </c>
      <c r="E8" s="39" t="n">
        <f aca="false">'2 мес'!F8-июль!F7</f>
        <v>0</v>
      </c>
      <c r="F8" s="39" t="n">
        <v>1</v>
      </c>
      <c r="G8" s="39" t="n">
        <v>-1</v>
      </c>
      <c r="H8" s="40" t="n">
        <v>0</v>
      </c>
      <c r="I8" s="40" t="n">
        <v>0</v>
      </c>
      <c r="J8" s="40" t="n">
        <v>8249.15</v>
      </c>
    </row>
    <row r="9" customFormat="false" ht="12.75" hidden="false" customHeight="false" outlineLevel="0" collapsed="false">
      <c r="A9" s="29" t="n">
        <v>22</v>
      </c>
      <c r="B9" s="30" t="s">
        <v>14</v>
      </c>
      <c r="C9" s="30" t="s">
        <v>11</v>
      </c>
      <c r="D9" s="29" t="n">
        <v>1</v>
      </c>
      <c r="E9" s="39" t="n">
        <f aca="false">'2 мес'!F9-июль!F6</f>
        <v>1</v>
      </c>
      <c r="F9" s="39" t="n">
        <f aca="false">'2 мес'!G9-июль!G6</f>
        <v>-1</v>
      </c>
      <c r="G9" s="39" t="n">
        <f aca="false">'2 мес'!H9-июль!H6</f>
        <v>0</v>
      </c>
      <c r="H9" s="39" t="e">
        <f aca="false">#REF!-июль!I6</f>
        <v>#VALUE!</v>
      </c>
      <c r="I9" s="39" t="e">
        <f aca="false">'2 мес'!I9-#REF!</f>
        <v>#VALUE!</v>
      </c>
      <c r="J9" s="40" t="n">
        <f aca="false">'2 мес'!J9-июль!J6</f>
        <v>5237.7</v>
      </c>
    </row>
    <row r="10" customFormat="false" ht="12.75" hidden="false" customHeight="false" outlineLevel="0" collapsed="false">
      <c r="A10" s="29" t="n">
        <v>280011</v>
      </c>
      <c r="B10" s="30" t="s">
        <v>16</v>
      </c>
      <c r="C10" s="30" t="s">
        <v>17</v>
      </c>
      <c r="D10" s="29" t="n">
        <v>300</v>
      </c>
      <c r="E10" s="39" t="n">
        <f aca="false">'2 мес'!F10-июль!F8</f>
        <v>271</v>
      </c>
      <c r="F10" s="39" t="n">
        <v>413</v>
      </c>
      <c r="G10" s="39" t="n">
        <v>-113</v>
      </c>
      <c r="H10" s="40" t="n">
        <v>55860</v>
      </c>
      <c r="I10" s="40" t="n">
        <v>55860</v>
      </c>
      <c r="J10" s="40" t="n">
        <f aca="false">'2 мес'!J10-июль!J8</f>
        <v>50460.2</v>
      </c>
    </row>
    <row r="11" customFormat="false" ht="12.75" hidden="false" customHeight="false" outlineLevel="0" collapsed="false">
      <c r="A11" s="29" t="n">
        <v>280012</v>
      </c>
      <c r="B11" s="30" t="s">
        <v>18</v>
      </c>
      <c r="C11" s="30" t="s">
        <v>17</v>
      </c>
      <c r="D11" s="29" t="n">
        <v>58</v>
      </c>
      <c r="E11" s="39" t="n">
        <f aca="false">'2 мес'!F11-июль!F9</f>
        <v>33</v>
      </c>
      <c r="F11" s="39" t="n">
        <v>68</v>
      </c>
      <c r="G11" s="39" t="n">
        <v>-10</v>
      </c>
      <c r="H11" s="40" t="n">
        <v>16057.3</v>
      </c>
      <c r="I11" s="40" t="n">
        <v>16057.3</v>
      </c>
      <c r="J11" s="40" t="n">
        <f aca="false">'2 мес'!J11-июль!J9</f>
        <v>9136.05</v>
      </c>
    </row>
    <row r="12" customFormat="false" ht="12.75" hidden="false" customHeight="false" outlineLevel="0" collapsed="false">
      <c r="A12" s="29" t="n">
        <v>280111</v>
      </c>
      <c r="B12" s="30" t="s">
        <v>19</v>
      </c>
      <c r="C12" s="30" t="s">
        <v>17</v>
      </c>
      <c r="D12" s="29" t="n">
        <v>8666</v>
      </c>
      <c r="E12" s="39" t="n">
        <f aca="false">'2 мес'!F12-июль!F10</f>
        <v>3712</v>
      </c>
      <c r="F12" s="39" t="n">
        <v>7167</v>
      </c>
      <c r="G12" s="39" t="n">
        <v>1499</v>
      </c>
      <c r="H12" s="40" t="n">
        <v>2123170</v>
      </c>
      <c r="I12" s="40" t="n">
        <v>2123170</v>
      </c>
      <c r="J12" s="40" t="n">
        <f aca="false">'2 мес'!J12-июль!J10</f>
        <v>909440</v>
      </c>
    </row>
    <row r="13" customFormat="false" ht="12.75" hidden="false" customHeight="false" outlineLevel="0" collapsed="false">
      <c r="A13" s="29" t="n">
        <v>280112</v>
      </c>
      <c r="B13" s="30" t="s">
        <v>20</v>
      </c>
      <c r="C13" s="30" t="s">
        <v>17</v>
      </c>
      <c r="D13" s="29" t="n">
        <v>1159</v>
      </c>
      <c r="E13" s="39" t="n">
        <f aca="false">'2 мес'!F13-июль!F11</f>
        <v>268</v>
      </c>
      <c r="F13" s="39" t="n">
        <v>504</v>
      </c>
      <c r="G13" s="39" t="n">
        <v>655</v>
      </c>
      <c r="H13" s="40" t="n">
        <v>408895.2</v>
      </c>
      <c r="I13" s="40" t="n">
        <v>408895.2</v>
      </c>
      <c r="J13" s="40" t="n">
        <f aca="false">'2 мес'!J13-июль!J11</f>
        <v>94550.4</v>
      </c>
    </row>
    <row r="14" customFormat="false" ht="12.75" hidden="false" customHeight="false" outlineLevel="0" collapsed="false">
      <c r="A14" s="29" t="n">
        <v>83000001000</v>
      </c>
      <c r="B14" s="30" t="s">
        <v>21</v>
      </c>
      <c r="C14" s="30" t="s">
        <v>22</v>
      </c>
      <c r="D14" s="29" t="n">
        <v>40800</v>
      </c>
      <c r="E14" s="39" t="n">
        <f aca="false">'2 мес'!F14-июль!F12</f>
        <v>12617.75</v>
      </c>
      <c r="F14" s="39" t="n">
        <v>28281.75</v>
      </c>
      <c r="G14" s="39" t="n">
        <v>8414.25</v>
      </c>
      <c r="H14" s="40" t="n">
        <v>4398240</v>
      </c>
      <c r="I14" s="40" t="n">
        <v>3955828.8</v>
      </c>
      <c r="J14" s="40" t="n">
        <f aca="false">'2 мес'!J14-июль!J12</f>
        <v>1360193.45</v>
      </c>
    </row>
  </sheetData>
  <autoFilter ref="A1:J14"/>
  <mergeCells count="5">
    <mergeCell ref="A1:A2"/>
    <mergeCell ref="B1:B2"/>
    <mergeCell ref="C1:C2"/>
    <mergeCell ref="D1:G1"/>
    <mergeCell ref="H1:J1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12:26:07Z</dcterms:created>
  <dc:creator>Евгений А. Кузюбердин</dc:creator>
  <dc:description/>
  <dc:language>en-US</dc:language>
  <cp:lastModifiedBy>1</cp:lastModifiedBy>
  <cp:lastPrinted>2016-10-20T08:27:44Z</cp:lastPrinted>
  <dcterms:modified xsi:type="dcterms:W3CDTF">2016-12-05T08:16:39Z</dcterms:modified>
  <cp:revision>0</cp:revision>
  <dc:subject/>
  <dc:title/>
</cp:coreProperties>
</file>