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ргумент</t>
  </si>
  <si>
    <t xml:space="preserve">Функция</t>
  </si>
  <si>
    <t xml:space="preserve">e=</t>
  </si>
  <si>
    <t xml:space="preserve">[-2;1.5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28"/>
  </cols>
  <sheetData>
    <row r="3" customFormat="false" ht="15" hidden="false" customHeight="false" outlineLevel="0" collapsed="false">
      <c r="A3" s="1" t="s">
        <v>0</v>
      </c>
      <c r="B3" s="1" t="s">
        <v>1</v>
      </c>
      <c r="E3" s="0" t="s">
        <v>2</v>
      </c>
      <c r="F3" s="0" t="n">
        <v>2.7182818285</v>
      </c>
    </row>
    <row r="4" customFormat="false" ht="15" hidden="false" customHeight="false" outlineLevel="0" collapsed="false">
      <c r="A4" s="1" t="n">
        <v>-2</v>
      </c>
      <c r="B4" s="1" t="n">
        <f aca="false">IF(A4&gt;1,2*SIN((3*A4)),IF(AND(A4&gt;=0,A4&lt;=1),2*COS(A4)*F$3^(-2*A4),3*A4+SQRT(1+A4^2)))</f>
        <v>-3.76393202250021</v>
      </c>
    </row>
    <row r="5" customFormat="false" ht="15" hidden="false" customHeight="false" outlineLevel="0" collapsed="false">
      <c r="A5" s="1" t="n">
        <v>-1.9</v>
      </c>
      <c r="B5" s="1" t="n">
        <f aca="false">IF(A5&gt;1,2*SIN((3*A5)),IF(AND(A5&gt;=0,A5&lt;=1),2*COS(A5)*F$3^(-2*A5),3*A5+SQRT(1+A5^2)))</f>
        <v>-3.55290894464161</v>
      </c>
    </row>
    <row r="6" customFormat="false" ht="15" hidden="false" customHeight="false" outlineLevel="0" collapsed="false">
      <c r="A6" s="1" t="n">
        <v>-1.8</v>
      </c>
      <c r="B6" s="1" t="n">
        <f aca="false">IF(A6&gt;1,2*SIN((3*A6)),IF(AND(A6&gt;=0,A6&lt;=1),2*COS(A6)*F$3^(-2*A6),3*A6+SQRT(1+A6^2)))</f>
        <v>-3.3408739718026</v>
      </c>
    </row>
    <row r="7" customFormat="false" ht="15" hidden="false" customHeight="false" outlineLevel="0" collapsed="false">
      <c r="A7" s="1" t="n">
        <v>-1.7</v>
      </c>
      <c r="B7" s="1" t="n">
        <f aca="false">IF(A7&gt;1,2*SIN((3*A7)),IF(AND(A7&gt;=0,A7&lt;=1),2*COS(A7)*F$3^(-2*A7),3*A7+SQRT(1+A7^2)))</f>
        <v>-3.1276917076684</v>
      </c>
      <c r="D7" s="0" t="s">
        <v>3</v>
      </c>
    </row>
    <row r="8" customFormat="false" ht="15" hidden="false" customHeight="false" outlineLevel="0" collapsed="false">
      <c r="A8" s="1" t="n">
        <v>-1.6</v>
      </c>
      <c r="B8" s="1" t="n">
        <f aca="false">IF(A8&gt;1,2*SIN((3*A8)),IF(AND(A8&gt;=0,A8&lt;=1),2*COS(A8)*F$3^(-2*A8),3*A8+SQRT(1+A8^2)))</f>
        <v>-2.91320377358868</v>
      </c>
    </row>
    <row r="9" customFormat="false" ht="15" hidden="false" customHeight="false" outlineLevel="0" collapsed="false">
      <c r="A9" s="1" t="n">
        <v>-1.5</v>
      </c>
      <c r="B9" s="1" t="n">
        <f aca="false">IF(A9&gt;1,2*SIN((3*A9)),IF(AND(A9&gt;=0,A9&lt;=1),2*COS(A9)*F$3^(-2*A9),3*A9+SQRT(1+A9^2)))</f>
        <v>-2.69722436226801</v>
      </c>
    </row>
    <row r="10" customFormat="false" ht="15" hidden="false" customHeight="false" outlineLevel="0" collapsed="false">
      <c r="A10" s="1" t="n">
        <v>-1.4</v>
      </c>
      <c r="B10" s="1" t="n">
        <f aca="false">IF(A10&gt;1,2*SIN((3*A10)),IF(AND(A10&gt;=0,A10&lt;=1),2*COS(A10)*F$3^(-2*A10),3*A10+SQRT(1+A10^2)))</f>
        <v>-2.47953494659147</v>
      </c>
    </row>
    <row r="11" customFormat="false" ht="15" hidden="false" customHeight="false" outlineLevel="0" collapsed="false">
      <c r="A11" s="1" t="n">
        <v>-1.3</v>
      </c>
      <c r="B11" s="1" t="n">
        <f aca="false">IF(A11&gt;1,2*SIN((3*A11)),IF(AND(A11&gt;=0,A11&lt;=1),2*COS(A11)*F$3^(-2*A11),3*A11+SQRT(1+A11^2)))</f>
        <v>-2.25987805331433</v>
      </c>
    </row>
    <row r="12" customFormat="false" ht="15" hidden="false" customHeight="false" outlineLevel="0" collapsed="false">
      <c r="A12" s="1" t="n">
        <v>-1.2</v>
      </c>
      <c r="B12" s="1" t="n">
        <f aca="false">IF(A12&gt;1,2*SIN((3*A12)),IF(AND(A12&gt;=0,A12&lt;=1),2*COS(A12)*F$3^(-2*A12),3*A12+SQRT(1+A12^2)))</f>
        <v>-2.03795006481867</v>
      </c>
    </row>
    <row r="13" customFormat="false" ht="15" hidden="false" customHeight="false" outlineLevel="0" collapsed="false">
      <c r="A13" s="1" t="n">
        <v>-1.1</v>
      </c>
      <c r="B13" s="1" t="n">
        <f aca="false">IF(A13&gt;1,2*SIN((3*A13)),IF(AND(A13&gt;=0,A13&lt;=1),2*COS(A13)*F$3^(-2*A13),3*A13+SQRT(1+A13^2)))</f>
        <v>-1.81339312526815</v>
      </c>
    </row>
    <row r="14" customFormat="false" ht="15" hidden="false" customHeight="false" outlineLevel="0" collapsed="false">
      <c r="A14" s="1" t="n">
        <v>-1</v>
      </c>
      <c r="B14" s="1" t="n">
        <f aca="false">IF(A14&gt;1,2*SIN((3*A14)),IF(AND(A14&gt;=0,A14&lt;=1),2*COS(A14)*F$3^(-2*A14),3*A14+SQRT(1+A14^2)))</f>
        <v>-1.5857864376269</v>
      </c>
    </row>
    <row r="15" customFormat="false" ht="15" hidden="false" customHeight="false" outlineLevel="0" collapsed="false">
      <c r="A15" s="1" t="n">
        <v>-0.9</v>
      </c>
      <c r="B15" s="1" t="n">
        <f aca="false">IF(A15&gt;1,2*SIN((3*A15)),IF(AND(A15&gt;=0,A15&lt;=1),2*COS(A15)*F$3^(-2*A15),3*A15+SQRT(1+A15^2)))</f>
        <v>-1.35463759529263</v>
      </c>
    </row>
    <row r="16" customFormat="false" ht="15" hidden="false" customHeight="false" outlineLevel="0" collapsed="false">
      <c r="A16" s="1" t="n">
        <v>-0.8</v>
      </c>
      <c r="B16" s="1" t="n">
        <f aca="false">IF(A16&gt;1,2*SIN((3*A16)),IF(AND(A16&gt;=0,A16&lt;=1),2*COS(A16)*F$3^(-2*A16),3*A16+SQRT(1+A16^2)))</f>
        <v>-1.11937515251343</v>
      </c>
    </row>
    <row r="17" customFormat="false" ht="15" hidden="false" customHeight="false" outlineLevel="0" collapsed="false">
      <c r="A17" s="1" t="n">
        <v>-0.7</v>
      </c>
      <c r="B17" s="1" t="n">
        <f aca="false">IF(A17&gt;1,2*SIN((3*A17)),IF(AND(A17&gt;=0,A17&lt;=1),2*COS(A17)*F$3^(-2*A17),3*A17+SQRT(1+A17^2)))</f>
        <v>-0.879344438426629</v>
      </c>
    </row>
    <row r="18" customFormat="false" ht="15" hidden="false" customHeight="false" outlineLevel="0" collapsed="false">
      <c r="A18" s="1" t="n">
        <v>-0.6</v>
      </c>
      <c r="B18" s="1" t="n">
        <f aca="false">IF(A18&gt;1,2*SIN((3*A18)),IF(AND(A18&gt;=0,A18&lt;=1),2*COS(A18)*F$3^(-2*A18),3*A18+SQRT(1+A18^2)))</f>
        <v>-0.63380962103094</v>
      </c>
    </row>
    <row r="19" customFormat="false" ht="15" hidden="false" customHeight="false" outlineLevel="0" collapsed="false">
      <c r="A19" s="1" t="n">
        <v>-0.5</v>
      </c>
      <c r="B19" s="1" t="n">
        <f aca="false">IF(A19&gt;1,2*SIN((3*A19)),IF(AND(A19&gt;=0,A19&lt;=1),2*COS(A19)*F$3^(-2*A19),3*A19+SQRT(1+A19^2)))</f>
        <v>-0.381966011250105</v>
      </c>
    </row>
    <row r="20" customFormat="false" ht="15" hidden="false" customHeight="false" outlineLevel="0" collapsed="false">
      <c r="A20" s="1" t="n">
        <v>-0.4</v>
      </c>
      <c r="B20" s="1" t="n">
        <f aca="false">IF(A20&gt;1,2*SIN((3*A20)),IF(AND(A20&gt;=0,A20&lt;=1),2*COS(A20)*F$3^(-2*A20),3*A20+SQRT(1+A20^2)))</f>
        <v>-0.122967038573099</v>
      </c>
    </row>
    <row r="21" customFormat="false" ht="15" hidden="false" customHeight="false" outlineLevel="0" collapsed="false">
      <c r="A21" s="1" t="n">
        <v>-0.3</v>
      </c>
      <c r="B21" s="1" t="n">
        <f aca="false">IF(A21&gt;1,2*SIN((3*A21)),IF(AND(A21&gt;=0,A21&lt;=1),2*COS(A21)*F$3^(-2*A21),3*A21+SQRT(1+A21^2)))</f>
        <v>0.144030650891055</v>
      </c>
    </row>
    <row r="22" customFormat="false" ht="15" hidden="false" customHeight="false" outlineLevel="0" collapsed="false">
      <c r="A22" s="1" t="n">
        <v>-0.2</v>
      </c>
      <c r="B22" s="1" t="n">
        <f aca="false">IF(A22&gt;1,2*SIN((3*A22)),IF(AND(A22&gt;=0,A22&lt;=1),2*COS(A22)*F$3^(-2*A22),3*A22+SQRT(1+A22^2)))</f>
        <v>0.419803902718557</v>
      </c>
    </row>
    <row r="23" customFormat="false" ht="15" hidden="false" customHeight="false" outlineLevel="0" collapsed="false">
      <c r="A23" s="1" t="n">
        <v>-0.1</v>
      </c>
      <c r="B23" s="1" t="n">
        <f aca="false">IF(A23&gt;1,2*SIN((3*A23)),IF(AND(A23&gt;=0,A23&lt;=1),2*COS(A23)*F$3^(-2*A23),3*A23+SQRT(1+A23^2)))</f>
        <v>0.704987562112089</v>
      </c>
    </row>
    <row r="24" customFormat="false" ht="15" hidden="false" customHeight="false" outlineLevel="0" collapsed="false">
      <c r="A24" s="1" t="n">
        <v>0</v>
      </c>
      <c r="B24" s="1" t="n">
        <f aca="false">IF(A24&gt;1,2*SIN((3*A24)),IF(AND(A24&gt;=0,A24&lt;=1),2*COS(A24)*F$3^(-2*A24),3*A24+SQRT(1+A24^2)))</f>
        <v>2</v>
      </c>
    </row>
    <row r="25" customFormat="false" ht="15" hidden="false" customHeight="false" outlineLevel="0" collapsed="false">
      <c r="A25" s="1" t="n">
        <v>0.1</v>
      </c>
      <c r="B25" s="1" t="n">
        <f aca="false">IF(A25&gt;1,2*SIN((3*A25)),IF(AND(A25&gt;=0,A25&lt;=1),2*COS(A25)*F$3^(-2*A25),3*A25+SQRT(1+A25^2)))</f>
        <v>1.6292810191027</v>
      </c>
    </row>
    <row r="26" customFormat="false" ht="15" hidden="false" customHeight="false" outlineLevel="0" collapsed="false">
      <c r="A26" s="1" t="n">
        <v>0.2</v>
      </c>
      <c r="B26" s="1" t="n">
        <f aca="false">IF(A26&gt;1,2*SIN((3*A26)),IF(AND(A26&gt;=0,A26&lt;=1),2*COS(A26)*F$3^(-2*A26),3*A26+SQRT(1+A26^2)))</f>
        <v>1.31391654714515</v>
      </c>
    </row>
    <row r="27" customFormat="false" ht="15" hidden="false" customHeight="false" outlineLevel="0" collapsed="false">
      <c r="A27" s="1" t="n">
        <v>0.3</v>
      </c>
      <c r="B27" s="1" t="n">
        <f aca="false">IF(A27&gt;1,2*SIN((3*A27)),IF(AND(A27&gt;=0,A27&lt;=1),2*COS(A27)*F$3^(-2*A27),3*A27+SQRT(1+A27^2)))</f>
        <v>1.04859956322521</v>
      </c>
    </row>
    <row r="28" customFormat="false" ht="15" hidden="false" customHeight="false" outlineLevel="0" collapsed="false">
      <c r="A28" s="1" t="n">
        <v>0.4</v>
      </c>
      <c r="B28" s="1" t="n">
        <f aca="false">IF(A28&gt;1,2*SIN((3*A28)),IF(AND(A28&gt;=0,A28&lt;=1),2*COS(A28)*F$3^(-2*A28),3*A28+SQRT(1+A28^2)))</f>
        <v>0.827718764638213</v>
      </c>
    </row>
    <row r="29" customFormat="false" ht="15" hidden="false" customHeight="false" outlineLevel="0" collapsed="false">
      <c r="A29" s="1" t="n">
        <v>0.5</v>
      </c>
      <c r="B29" s="1" t="n">
        <f aca="false">IF(A29&gt;1,2*SIN((3*A29)),IF(AND(A29&gt;=0,A29&lt;=1),2*COS(A29)*F$3^(-2*A29),3*A29+SQRT(1+A29^2)))</f>
        <v>0.645689164890338</v>
      </c>
    </row>
    <row r="30" customFormat="false" ht="15" hidden="false" customHeight="false" outlineLevel="0" collapsed="false">
      <c r="A30" s="1" t="n">
        <v>0.6</v>
      </c>
      <c r="B30" s="1" t="n">
        <f aca="false">IF(A30&gt;1,2*SIN((3*A30)),IF(AND(A30&gt;=0,A30&lt;=1),2*COS(A30)*F$3^(-2*A30),3*A30+SQRT(1+A30^2)))</f>
        <v>0.497172620182598</v>
      </c>
    </row>
    <row r="31" customFormat="false" ht="15" hidden="false" customHeight="false" outlineLevel="0" collapsed="false">
      <c r="A31" s="1" t="n">
        <v>0.7</v>
      </c>
      <c r="B31" s="1" t="n">
        <f aca="false">IF(A31&gt;1,2*SIN((3*A31)),IF(AND(A31&gt;=0,A31&lt;=1),2*COS(A31)*F$3^(-2*A31),3*A31+SQRT(1+A31^2)))</f>
        <v>0.377215522549668</v>
      </c>
    </row>
    <row r="32" customFormat="false" ht="15" hidden="false" customHeight="false" outlineLevel="0" collapsed="false">
      <c r="A32" s="1" t="n">
        <v>0.8</v>
      </c>
      <c r="B32" s="1" t="n">
        <f aca="false">IF(A32&gt;1,2*SIN((3*A32)),IF(AND(A32&gt;=0,A32&lt;=1),2*COS(A32)*F$3^(-2*A32),3*A32+SQRT(1+A32^2)))</f>
        <v>0.281325317354633</v>
      </c>
    </row>
    <row r="33" customFormat="false" ht="15" hidden="false" customHeight="false" outlineLevel="0" collapsed="false">
      <c r="A33" s="1" t="n">
        <v>0.9</v>
      </c>
      <c r="B33" s="1" t="n">
        <f aca="false">IF(A33&gt;1,2*SIN((3*A33)),IF(AND(A33&gt;=0,A33&lt;=1),2*COS(A33)*F$3^(-2*A33),3*A33+SQRT(1+A33^2)))</f>
        <v>0.20550287331962</v>
      </c>
    </row>
    <row r="34" customFormat="false" ht="15" hidden="false" customHeight="false" outlineLevel="0" collapsed="false">
      <c r="A34" s="1" t="n">
        <v>1</v>
      </c>
      <c r="B34" s="1" t="n">
        <f aca="false">IF(A34&gt;1,2*SIN((3*A34)),IF(AND(A34&gt;=0,A34&lt;=1),2*COS(A34)*F$3^(-2*A34),3*A34+SQRT(1+A34^2)))</f>
        <v>0.146243931191713</v>
      </c>
    </row>
    <row r="35" customFormat="false" ht="15" hidden="false" customHeight="false" outlineLevel="0" collapsed="false">
      <c r="A35" s="1" t="n">
        <v>1.1</v>
      </c>
      <c r="B35" s="1" t="n">
        <f aca="false">IF(A35&gt;1,2*SIN((3*A35)),IF(AND(A35&gt;=0,A35&lt;=1),2*COS(A35)*F$3^(-2*A35),3*A35+SQRT(1+A35^2)))</f>
        <v>-0.315491388286497</v>
      </c>
    </row>
    <row r="36" customFormat="false" ht="15" hidden="false" customHeight="false" outlineLevel="0" collapsed="false">
      <c r="A36" s="1" t="n">
        <v>1.2</v>
      </c>
      <c r="B36" s="1" t="n">
        <f aca="false">IF(A36&gt;1,2*SIN((3*A36)),IF(AND(A36&gt;=0,A36&lt;=1),2*COS(A36)*F$3^(-2*A36),3*A36+SQRT(1+A36^2)))</f>
        <v>-0.885040886589704</v>
      </c>
    </row>
    <row r="37" customFormat="false" ht="15" hidden="false" customHeight="false" outlineLevel="0" collapsed="false">
      <c r="A37" s="1" t="n">
        <v>1.3</v>
      </c>
      <c r="B37" s="1" t="n">
        <f aca="false">IF(A37&gt;1,2*SIN((3*A37)),IF(AND(A37&gt;=0,A37&lt;=1),2*COS(A37)*F$3^(-2*A37),3*A37+SQRT(1+A37^2)))</f>
        <v>-1.37553231836795</v>
      </c>
    </row>
    <row r="38" customFormat="false" ht="15" hidden="false" customHeight="false" outlineLevel="0" collapsed="false">
      <c r="A38" s="1" t="n">
        <v>1.4</v>
      </c>
      <c r="B38" s="1" t="n">
        <f aca="false">IF(A38&gt;1,2*SIN((3*A38)),IF(AND(A38&gt;=0,A38&lt;=1),2*COS(A38)*F$3^(-2*A38),3*A38+SQRT(1+A38^2)))</f>
        <v>-1.74315154482718</v>
      </c>
    </row>
    <row r="39" customFormat="false" ht="15" hidden="false" customHeight="false" outlineLevel="0" collapsed="false">
      <c r="A39" s="1" t="n">
        <v>1.5</v>
      </c>
      <c r="B39" s="1" t="n">
        <f aca="false">IF(A39&gt;1,2*SIN((3*A39)),IF(AND(A39&gt;=0,A39&lt;=1),2*COS(A39)*F$3^(-2*A39),3*A39+SQRT(1+A39^2)))</f>
        <v>-1.95506023533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9:01:26Z</dcterms:created>
  <dc:creator>LinK</dc:creator>
  <dc:description/>
  <dc:language>en-US</dc:language>
  <cp:lastModifiedBy>user</cp:lastModifiedBy>
  <dcterms:modified xsi:type="dcterms:W3CDTF">2016-12-03T19:33:28Z</dcterms:modified>
  <cp:revision>0</cp:revision>
  <dc:subject/>
  <dc:title/>
</cp:coreProperties>
</file>