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группа" sheetId="1" state="visible" r:id="rId2"/>
  </sheets>
  <externalReferences>
    <externalReference r:id="rId3"/>
  </externalReferences>
  <definedNames>
    <definedName function="false" hidden="false" name="НомераКартЭГЗ" vbProcedure="false">INDEX('[1]'!$Q2856,2):INDEX('[1]'!$A$1085,COUNTA('[1]'!B2))</definedName>
    <definedName function="false" hidden="false" localSheetId="0" name="Excel_BuiltIn__FilterDatabase" vbProcedure="false">'11 группа'!$A$1:$D$21</definedName>
    <definedName function="false" hidden="false" localSheetId="0" name="НомераКартЭГЗ" vbProcedure="false">INDEX('[1]'!$Q51,2):INDEX('[1]'!$A$1,COUNTA('[1]'!B2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№</t>
  </si>
  <si>
    <t xml:space="preserve">ФИО</t>
  </si>
  <si>
    <t xml:space="preserve">ИИН</t>
  </si>
  <si>
    <t xml:space="preserve">Дата
рожд</t>
  </si>
  <si>
    <t xml:space="preserve">Месяц
№</t>
  </si>
  <si>
    <t xml:space="preserve">Абдувалиева Малика Худайберганкызы</t>
  </si>
  <si>
    <t xml:space="preserve">010124600692</t>
  </si>
  <si>
    <t xml:space="preserve">Абдикадирова Севара Абдусаматкызы</t>
  </si>
  <si>
    <t xml:space="preserve">010213600693</t>
  </si>
  <si>
    <t xml:space="preserve">Абдукадирова Сарвиназ Абдусаматкызы</t>
  </si>
  <si>
    <t xml:space="preserve">021218600685</t>
  </si>
  <si>
    <t xml:space="preserve">Садуллатеги Бек Мухтарулы</t>
  </si>
  <si>
    <t xml:space="preserve">020808500683</t>
  </si>
  <si>
    <t xml:space="preserve">Исмаилов Шохрух Гайратулы</t>
  </si>
  <si>
    <t xml:space="preserve">010325500507</t>
  </si>
  <si>
    <t xml:space="preserve">Жиенбаев Розмат Рустемулы</t>
  </si>
  <si>
    <t xml:space="preserve">000103500825</t>
  </si>
  <si>
    <t xml:space="preserve">Атаханов Мухаммаддин Камалович</t>
  </si>
  <si>
    <t xml:space="preserve">741124301930</t>
  </si>
  <si>
    <t xml:space="preserve">Номер месяца рождения</t>
  </si>
  <si>
    <t xml:space="preserve">Джаппарова Насиба Шерикбаевна</t>
  </si>
  <si>
    <t xml:space="preserve">750714402812</t>
  </si>
  <si>
    <t xml:space="preserve">Юлдашева Гулноза Мураткызы</t>
  </si>
  <si>
    <t xml:space="preserve">941008401750</t>
  </si>
  <si>
    <t xml:space="preserve">Машрапов Махмутхожа Ахмеджанулы</t>
  </si>
  <si>
    <t xml:space="preserve">010420501383</t>
  </si>
  <si>
    <t xml:space="preserve">Сиражиддинов Темирбек Ахлиддинулы</t>
  </si>
  <si>
    <t xml:space="preserve">000830500779</t>
  </si>
  <si>
    <t xml:space="preserve">Сирожиддинов Азиз Розибайулы</t>
  </si>
  <si>
    <t xml:space="preserve">010714500620</t>
  </si>
  <si>
    <t xml:space="preserve">Сыражиддинова Малика Тажиддинкызы</t>
  </si>
  <si>
    <t xml:space="preserve">020523600889</t>
  </si>
  <si>
    <t xml:space="preserve">Миликузыева Алсу Алижанкызы</t>
  </si>
  <si>
    <t xml:space="preserve">010717600663</t>
  </si>
  <si>
    <t xml:space="preserve">ИТД…</t>
  </si>
  <si>
    <t xml:space="preserve">Абдисаттарова Озода Рустемовна</t>
  </si>
  <si>
    <t xml:space="preserve">870115401071</t>
  </si>
  <si>
    <t xml:space="preserve">Шаймерденов Касымхан Максутханович</t>
  </si>
  <si>
    <t xml:space="preserve">600210302668</t>
  </si>
  <si>
    <t xml:space="preserve">Толеуов Тилеухан Бекжигитович</t>
  </si>
  <si>
    <t xml:space="preserve">410415301614</t>
  </si>
  <si>
    <t xml:space="preserve">Исмаилов Умид Османович</t>
  </si>
  <si>
    <t xml:space="preserve">870705300716</t>
  </si>
  <si>
    <t xml:space="preserve">Жолдасбаева Акерке Ермаханкызы</t>
  </si>
  <si>
    <t xml:space="preserve">000516600738</t>
  </si>
  <si>
    <t xml:space="preserve">Журабаев Бахтияр Султанмуратович</t>
  </si>
  <si>
    <t xml:space="preserve">8509173034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19]mmmm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3 2" xfId="23"/>
    <cellStyle name="Обычный 4" xfId="24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880</xdr:colOff>
      <xdr:row>4</xdr:row>
      <xdr:rowOff>75240</xdr:rowOff>
    </xdr:from>
    <xdr:to>
      <xdr:col>8</xdr:col>
      <xdr:colOff>190440</xdr:colOff>
      <xdr:row>7</xdr:row>
      <xdr:rowOff>18720</xdr:rowOff>
    </xdr:to>
    <xdr:cxnSp>
      <xdr:nvCxnSpPr>
        <xdr:cNvPr id="0" name="Прямая со стрелкой 2"/>
        <xdr:cNvCxnSpPr/>
      </xdr:nvCxnSpPr>
      <xdr:spPr>
        <a:xfrm flipH="1" flipV="1">
          <a:off x="5972760" y="884880"/>
          <a:ext cx="1290600" cy="4294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Med%20Doc/&#1046;&#1091;&#1088;&#1085;&#1072;&#1083;&#1099;/&#1060;&#1083;&#1102;&#1088;&#1086;-2017/&#1060;&#1083;&#1102;&#1088;&#1086;&#1087;&#1083;&#1072;&#1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 списка"/>
      <sheetName val="Титул"/>
      <sheetName val="свод"/>
      <sheetName val="Список"/>
      <sheetName val="Табл"/>
      <sheetName val="Гр риска"/>
      <sheetName val="Объяз конт"/>
      <sheetName val="МОИ"/>
      <sheetName val="Список сортир"/>
      <sheetName val="11 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1" activeCellId="0" sqref="H1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2" width="40.23"/>
    <col collapsed="false" customWidth="true" hidden="false" outlineLevel="0" max="3" min="3" style="2" width="12.75"/>
    <col collapsed="false" customWidth="true" hidden="false" outlineLevel="0" max="4" min="4" style="1" width="9.14"/>
    <col collapsed="false" customWidth="false" hidden="false" outlineLevel="0" max="257" min="5" style="2" width="8.4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F1" s="7" t="s">
        <v>4</v>
      </c>
    </row>
    <row r="2" s="13" customFormat="true" ht="12.75" hidden="false" customHeight="true" outlineLevel="0" collapsed="false">
      <c r="A2" s="8" t="n">
        <f aca="false">ROW()</f>
        <v>2</v>
      </c>
      <c r="B2" s="9" t="s">
        <v>5</v>
      </c>
      <c r="C2" s="10" t="s">
        <v>6</v>
      </c>
      <c r="D2" s="11" t="n">
        <v>36915</v>
      </c>
      <c r="E2" s="12"/>
      <c r="F2" s="13" t="n">
        <v>1</v>
      </c>
    </row>
    <row r="3" s="13" customFormat="true" ht="12.75" hidden="false" customHeight="true" outlineLevel="0" collapsed="false">
      <c r="A3" s="8" t="n">
        <f aca="false">ROW()</f>
        <v>3</v>
      </c>
      <c r="B3" s="9" t="s">
        <v>7</v>
      </c>
      <c r="C3" s="10" t="s">
        <v>8</v>
      </c>
      <c r="D3" s="11" t="n">
        <v>36935</v>
      </c>
      <c r="F3" s="13" t="n">
        <v>2</v>
      </c>
    </row>
    <row r="4" s="13" customFormat="true" ht="12.75" hidden="false" customHeight="true" outlineLevel="0" collapsed="false">
      <c r="A4" s="8" t="n">
        <f aca="false">ROW()</f>
        <v>4</v>
      </c>
      <c r="B4" s="9" t="s">
        <v>9</v>
      </c>
      <c r="C4" s="10" t="s">
        <v>10</v>
      </c>
      <c r="D4" s="11" t="n">
        <v>37608</v>
      </c>
      <c r="F4" s="13" t="n">
        <v>12</v>
      </c>
    </row>
    <row r="5" s="13" customFormat="true" ht="12.75" hidden="false" customHeight="true" outlineLevel="0" collapsed="false">
      <c r="A5" s="8" t="n">
        <f aca="false">ROW()</f>
        <v>5</v>
      </c>
      <c r="B5" s="9" t="s">
        <v>11</v>
      </c>
      <c r="C5" s="10" t="s">
        <v>12</v>
      </c>
      <c r="D5" s="11" t="n">
        <v>37476</v>
      </c>
      <c r="F5" s="13" t="n">
        <v>8</v>
      </c>
    </row>
    <row r="6" s="13" customFormat="true" ht="12.75" hidden="false" customHeight="true" outlineLevel="0" collapsed="false">
      <c r="A6" s="8" t="n">
        <f aca="false">ROW()</f>
        <v>6</v>
      </c>
      <c r="B6" s="9" t="s">
        <v>13</v>
      </c>
      <c r="C6" s="10" t="s">
        <v>14</v>
      </c>
      <c r="D6" s="11" t="n">
        <v>36975</v>
      </c>
      <c r="F6" s="13" t="n">
        <v>3</v>
      </c>
    </row>
    <row r="7" s="13" customFormat="true" ht="12.75" hidden="false" customHeight="true" outlineLevel="0" collapsed="false">
      <c r="A7" s="8" t="n">
        <f aca="false">ROW()</f>
        <v>7</v>
      </c>
      <c r="B7" s="9" t="s">
        <v>15</v>
      </c>
      <c r="C7" s="10" t="s">
        <v>16</v>
      </c>
      <c r="D7" s="11" t="n">
        <v>36528</v>
      </c>
      <c r="F7" s="13" t="n">
        <v>1</v>
      </c>
    </row>
    <row r="8" s="13" customFormat="true" ht="12.75" hidden="false" customHeight="true" outlineLevel="0" collapsed="false">
      <c r="A8" s="8" t="n">
        <f aca="false">ROW()</f>
        <v>8</v>
      </c>
      <c r="B8" s="9" t="s">
        <v>17</v>
      </c>
      <c r="C8" s="10" t="s">
        <v>18</v>
      </c>
      <c r="D8" s="11" t="n">
        <v>27357</v>
      </c>
      <c r="F8" s="13" t="n">
        <v>11</v>
      </c>
      <c r="I8" s="14" t="s">
        <v>19</v>
      </c>
    </row>
    <row r="9" s="13" customFormat="true" ht="12.75" hidden="false" customHeight="true" outlineLevel="0" collapsed="false">
      <c r="A9" s="8" t="n">
        <f aca="false">ROW()</f>
        <v>9</v>
      </c>
      <c r="B9" s="9" t="s">
        <v>20</v>
      </c>
      <c r="C9" s="15" t="s">
        <v>21</v>
      </c>
      <c r="D9" s="11" t="n">
        <v>27589</v>
      </c>
      <c r="F9" s="13" t="n">
        <v>7</v>
      </c>
    </row>
    <row r="10" s="13" customFormat="true" ht="12.75" hidden="false" customHeight="true" outlineLevel="0" collapsed="false">
      <c r="A10" s="8" t="n">
        <f aca="false">ROW()</f>
        <v>10</v>
      </c>
      <c r="B10" s="9" t="s">
        <v>22</v>
      </c>
      <c r="C10" s="10" t="s">
        <v>23</v>
      </c>
      <c r="D10" s="11" t="n">
        <v>34616</v>
      </c>
      <c r="F10" s="13" t="n">
        <v>10</v>
      </c>
    </row>
    <row r="11" s="13" customFormat="true" ht="12.75" hidden="false" customHeight="true" outlineLevel="0" collapsed="false">
      <c r="A11" s="8" t="n">
        <f aca="false">ROW()</f>
        <v>11</v>
      </c>
      <c r="B11" s="9" t="s">
        <v>24</v>
      </c>
      <c r="C11" s="10" t="s">
        <v>25</v>
      </c>
      <c r="D11" s="11" t="n">
        <v>37001</v>
      </c>
      <c r="F11" s="13" t="n">
        <v>4</v>
      </c>
    </row>
    <row r="12" s="13" customFormat="true" ht="12.75" hidden="false" customHeight="true" outlineLevel="0" collapsed="false">
      <c r="A12" s="8" t="n">
        <f aca="false">ROW()</f>
        <v>12</v>
      </c>
      <c r="B12" s="9" t="s">
        <v>26</v>
      </c>
      <c r="C12" s="10" t="s">
        <v>27</v>
      </c>
      <c r="D12" s="11" t="n">
        <v>36768</v>
      </c>
      <c r="F12" s="13" t="n">
        <v>8</v>
      </c>
    </row>
    <row r="13" s="13" customFormat="true" ht="12.75" hidden="false" customHeight="true" outlineLevel="0" collapsed="false">
      <c r="A13" s="8" t="n">
        <f aca="false">ROW()</f>
        <v>13</v>
      </c>
      <c r="B13" s="9" t="s">
        <v>28</v>
      </c>
      <c r="C13" s="10" t="s">
        <v>29</v>
      </c>
      <c r="D13" s="11" t="n">
        <v>37086</v>
      </c>
      <c r="F13" s="13" t="n">
        <v>7</v>
      </c>
    </row>
    <row r="14" s="13" customFormat="true" ht="12.75" hidden="false" customHeight="true" outlineLevel="0" collapsed="false">
      <c r="A14" s="8" t="n">
        <f aca="false">ROW()</f>
        <v>14</v>
      </c>
      <c r="B14" s="9" t="s">
        <v>30</v>
      </c>
      <c r="C14" s="10" t="s">
        <v>31</v>
      </c>
      <c r="D14" s="11" t="n">
        <v>37399</v>
      </c>
      <c r="F14" s="13" t="n">
        <v>5</v>
      </c>
    </row>
    <row r="15" s="13" customFormat="true" ht="12.75" hidden="false" customHeight="true" outlineLevel="0" collapsed="false">
      <c r="A15" s="8" t="n">
        <f aca="false">ROW()</f>
        <v>15</v>
      </c>
      <c r="B15" s="9" t="s">
        <v>32</v>
      </c>
      <c r="C15" s="10" t="s">
        <v>33</v>
      </c>
      <c r="D15" s="11" t="n">
        <v>37089</v>
      </c>
      <c r="F15" s="13" t="s">
        <v>34</v>
      </c>
    </row>
    <row r="16" s="13" customFormat="true" ht="12.75" hidden="false" customHeight="true" outlineLevel="0" collapsed="false">
      <c r="A16" s="8" t="n">
        <f aca="false">ROW()</f>
        <v>16</v>
      </c>
      <c r="B16" s="9" t="s">
        <v>35</v>
      </c>
      <c r="C16" s="15" t="s">
        <v>36</v>
      </c>
      <c r="D16" s="11" t="n">
        <v>31792</v>
      </c>
    </row>
    <row r="17" s="13" customFormat="true" ht="12.75" hidden="false" customHeight="true" outlineLevel="0" collapsed="false">
      <c r="A17" s="8" t="n">
        <f aca="false">ROW()</f>
        <v>17</v>
      </c>
      <c r="B17" s="9" t="s">
        <v>37</v>
      </c>
      <c r="C17" s="15" t="s">
        <v>38</v>
      </c>
      <c r="D17" s="11" t="n">
        <v>21956</v>
      </c>
    </row>
    <row r="18" s="13" customFormat="true" ht="12.75" hidden="false" customHeight="true" outlineLevel="0" collapsed="false">
      <c r="A18" s="8" t="n">
        <f aca="false">ROW()</f>
        <v>18</v>
      </c>
      <c r="B18" s="9" t="s">
        <v>39</v>
      </c>
      <c r="C18" s="15" t="s">
        <v>40</v>
      </c>
      <c r="D18" s="11" t="n">
        <v>15081</v>
      </c>
    </row>
    <row r="19" s="13" customFormat="true" ht="12.75" hidden="false" customHeight="true" outlineLevel="0" collapsed="false">
      <c r="A19" s="8" t="n">
        <f aca="false">ROW()</f>
        <v>19</v>
      </c>
      <c r="B19" s="9" t="s">
        <v>41</v>
      </c>
      <c r="C19" s="10" t="s">
        <v>42</v>
      </c>
      <c r="D19" s="11" t="n">
        <v>31963</v>
      </c>
    </row>
    <row r="20" s="13" customFormat="true" ht="12.75" hidden="false" customHeight="true" outlineLevel="0" collapsed="false">
      <c r="A20" s="8" t="n">
        <f aca="false">ROW()</f>
        <v>20</v>
      </c>
      <c r="B20" s="9" t="s">
        <v>43</v>
      </c>
      <c r="C20" s="10" t="s">
        <v>44</v>
      </c>
      <c r="D20" s="11" t="n">
        <v>36662</v>
      </c>
    </row>
    <row r="21" s="13" customFormat="true" ht="12.75" hidden="false" customHeight="false" outlineLevel="0" collapsed="false">
      <c r="A21" s="8" t="n">
        <f aca="false">ROW()</f>
        <v>21</v>
      </c>
      <c r="B21" s="9" t="s">
        <v>45</v>
      </c>
      <c r="C21" s="15" t="s">
        <v>46</v>
      </c>
      <c r="D21" s="11" t="n">
        <v>31307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1:C21">
    <cfRule type="expression" priority="3" aboveAverage="0" equalAverage="0" bottom="0" percent="0" rank="0" text="" dxfId="1">
      <formula>AND(COUNTIF($C$1:$C$21,C1)&gt;1,NOT(ISBLANK(C1)))</formula>
    </cfRule>
  </conditionalFormatting>
  <printOptions headings="false" gridLines="false" gridLinesSet="true" horizontalCentered="false" verticalCentered="false"/>
  <pageMargins left="0.45" right="0.1701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6:36:05Z</dcterms:created>
  <dc:creator>M Khidoyatov</dc:creator>
  <dc:description/>
  <dc:language>en-US</dc:language>
  <cp:lastModifiedBy>M Khidoyatov</cp:lastModifiedBy>
  <dcterms:modified xsi:type="dcterms:W3CDTF">2016-12-09T06:49:21Z</dcterms:modified>
  <cp:revision>0</cp:revision>
  <dc:subject/>
  <dc:title/>
</cp:coreProperties>
</file>