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roda:
</t>
        </r>
        <r>
          <rPr>
            <sz val="9"/>
            <color rgb="FF000000"/>
            <rFont val="Tahoma"/>
            <family val="2"/>
            <charset val="204"/>
          </rPr>
          <t xml:space="preserve">ПЕРВЫЙ!!! день нужного месяца нуж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0</xdr:row>
                <xdr:rowOff>2</xdr:rowOff>
              </xdr:from>
              <xdr:to>
                <xdr:col>31</xdr:col>
                <xdr:colOff>10</xdr:colOff>
                <xdr:row>4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личество доставок в меся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1</xdr:row>
                <xdr:rowOff>10</xdr:rowOff>
              </xdr:from>
              <xdr:to>
                <xdr:col>49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Объем разовой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1</xdr:colOff>
                <xdr:row>1</xdr:row>
                <xdr:rowOff>10</xdr:rowOff>
              </xdr:from>
              <xdr:to>
                <xdr:col>50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Частота доставок (30/кол-во доставо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1</xdr:colOff>
                <xdr:row>1</xdr:row>
                <xdr:rowOff>10</xdr:rowOff>
              </xdr:from>
              <xdr:to>
                <xdr:col>51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График завоза продукции потребителям при прямых поставках от 1-го поставщика</t>
  </si>
  <si>
    <t xml:space="preserve">Потр.</t>
  </si>
  <si>
    <t xml:space="preserve">ДНИ</t>
  </si>
  <si>
    <t xml:space="preserve">Это не нужно, выводится просто для справки</t>
  </si>
  <si>
    <t xml:space="preserve">КОЛ-ВО Д</t>
  </si>
  <si>
    <t xml:space="preserve">q</t>
  </si>
  <si>
    <t xml:space="preserve">ЧАСТ</t>
  </si>
  <si>
    <t xml:space="preserve">Сум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;;;"/>
    <numFmt numFmtId="167" formatCode="0.00;;;"/>
    <numFmt numFmtId="168" formatCode="0.000"/>
    <numFmt numFmtId="169" formatCode="#,##0.0000"/>
    <numFmt numFmtId="170" formatCode="0.00"/>
    <numFmt numFmtId="171" formatCode="0.0"/>
    <numFmt numFmtId="172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32" min="2" style="0" width="5.41"/>
    <col collapsed="false" customWidth="true" hidden="false" outlineLevel="0" max="33" min="33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n">
        <v>42430</v>
      </c>
      <c r="AC1" s="2"/>
      <c r="AD1" s="2"/>
      <c r="AE1" s="2"/>
      <c r="AF1" s="2"/>
      <c r="AG1" s="3"/>
      <c r="AH1" s="3"/>
      <c r="AI1" s="3"/>
      <c r="AJ1" s="3"/>
    </row>
    <row r="2" customFormat="false" ht="1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  <c r="AH2" s="3"/>
      <c r="AI2" s="3"/>
      <c r="AJ2" s="5" t="s">
        <v>3</v>
      </c>
    </row>
    <row r="3" customFormat="false" ht="15" hidden="false" customHeight="false" outlineLevel="0" collapsed="false">
      <c r="A3" s="4"/>
      <c r="B3" s="6" t="n">
        <f aca="false">AB1</f>
        <v>42430</v>
      </c>
      <c r="C3" s="6" t="n">
        <f aca="false">IF(MONTH($B3)=MONTH($B3+COLUMN(A2)),B3+1,0)</f>
        <v>42431</v>
      </c>
      <c r="D3" s="6" t="n">
        <f aca="false">IF(MONTH($B3)=MONTH($B3+COLUMN(B2)),C3+1,0)</f>
        <v>42432</v>
      </c>
      <c r="E3" s="6" t="n">
        <f aca="false">IF(MONTH($B3)=MONTH($B3+COLUMN(C2)),D3+1,0)</f>
        <v>42433</v>
      </c>
      <c r="F3" s="6" t="n">
        <f aca="false">IF(MONTH($B3)=MONTH($B3+COLUMN(D2)),E3+1,0)</f>
        <v>42434</v>
      </c>
      <c r="G3" s="6" t="n">
        <f aca="false">IF(MONTH($B3)=MONTH($B3+COLUMN(E2)),F3+1,0)</f>
        <v>42435</v>
      </c>
      <c r="H3" s="6" t="n">
        <f aca="false">IF(MONTH($B3)=MONTH($B3+COLUMN(F2)),G3+1,0)</f>
        <v>42436</v>
      </c>
      <c r="I3" s="6" t="n">
        <f aca="false">IF(MONTH($B3)=MONTH($B3+COLUMN(G2)),H3+1,0)</f>
        <v>42437</v>
      </c>
      <c r="J3" s="6" t="n">
        <f aca="false">IF(MONTH($B3)=MONTH($B3+COLUMN(H2)),I3+1,0)</f>
        <v>42438</v>
      </c>
      <c r="K3" s="6" t="n">
        <f aca="false">IF(MONTH($B3)=MONTH($B3+COLUMN(I2)),J3+1,0)</f>
        <v>42439</v>
      </c>
      <c r="L3" s="6" t="n">
        <f aca="false">IF(MONTH($B3)=MONTH($B3+COLUMN(J2)),K3+1,0)</f>
        <v>42440</v>
      </c>
      <c r="M3" s="6" t="n">
        <f aca="false">IF(MONTH($B3)=MONTH($B3+COLUMN(K2)),L3+1,0)</f>
        <v>42441</v>
      </c>
      <c r="N3" s="6" t="n">
        <f aca="false">IF(MONTH($B3)=MONTH($B3+COLUMN(L2)),M3+1,0)</f>
        <v>42442</v>
      </c>
      <c r="O3" s="6" t="n">
        <f aca="false">IF(MONTH($B3)=MONTH($B3+COLUMN(M2)),N3+1,0)</f>
        <v>42443</v>
      </c>
      <c r="P3" s="6" t="n">
        <f aca="false">IF(MONTH($B3)=MONTH($B3+COLUMN(N2)),O3+1,0)</f>
        <v>42444</v>
      </c>
      <c r="Q3" s="6" t="n">
        <f aca="false">IF(MONTH($B3)=MONTH($B3+COLUMN(O2)),P3+1,0)</f>
        <v>42445</v>
      </c>
      <c r="R3" s="6" t="n">
        <f aca="false">IF(MONTH($B3)=MONTH($B3+COLUMN(P2)),Q3+1,0)</f>
        <v>42446</v>
      </c>
      <c r="S3" s="6" t="n">
        <f aca="false">IF(MONTH($B3)=MONTH($B3+COLUMN(Q2)),R3+1,0)</f>
        <v>42447</v>
      </c>
      <c r="T3" s="6" t="n">
        <f aca="false">IF(MONTH($B3)=MONTH($B3+COLUMN(R2)),S3+1,0)</f>
        <v>42448</v>
      </c>
      <c r="U3" s="6" t="n">
        <f aca="false">IF(MONTH($B3)=MONTH($B3+COLUMN(S2)),T3+1,0)</f>
        <v>42449</v>
      </c>
      <c r="V3" s="6" t="n">
        <f aca="false">IF(MONTH($B3)=MONTH($B3+COLUMN(T2)),U3+1,0)</f>
        <v>42450</v>
      </c>
      <c r="W3" s="6" t="n">
        <f aca="false">IF(MONTH($B3)=MONTH($B3+COLUMN(U2)),V3+1,0)</f>
        <v>42451</v>
      </c>
      <c r="X3" s="6" t="n">
        <f aca="false">IF(MONTH($B3)=MONTH($B3+COLUMN(V2)),W3+1,0)</f>
        <v>42452</v>
      </c>
      <c r="Y3" s="6" t="n">
        <f aca="false">IF(MONTH($B3)=MONTH($B3+COLUMN(W2)),X3+1,0)</f>
        <v>42453</v>
      </c>
      <c r="Z3" s="6" t="n">
        <f aca="false">IF(MONTH($B3)=MONTH($B3+COLUMN(X2)),Y3+1,0)</f>
        <v>42454</v>
      </c>
      <c r="AA3" s="6" t="n">
        <f aca="false">IF(MONTH($B3)=MONTH($B3+COLUMN(Y2)),Z3+1,0)</f>
        <v>42455</v>
      </c>
      <c r="AB3" s="6" t="n">
        <f aca="false">IF(MONTH($B3)=MONTH($B3+COLUMN(Z2)),AA3+1,0)</f>
        <v>42456</v>
      </c>
      <c r="AC3" s="6" t="n">
        <f aca="false">IF(MONTH($B3)=MONTH($B3+COLUMN(AA2)),AB3+1,0)</f>
        <v>42457</v>
      </c>
      <c r="AD3" s="6" t="n">
        <f aca="false">IF(MONTH($B3)=MONTH($B3+COLUMN(AB2)),AC3+1,0)</f>
        <v>42458</v>
      </c>
      <c r="AE3" s="6" t="n">
        <f aca="false">IF(MONTH($B3)=MONTH($B3+COLUMN(AC2)),AD3+1,0)</f>
        <v>42459</v>
      </c>
      <c r="AF3" s="6" t="n">
        <f aca="false">IF(MONTH($B3)=MONTH($B3+COLUMN(AD2)),AE3+1,0)</f>
        <v>42460</v>
      </c>
      <c r="AG3" s="3"/>
      <c r="AH3" s="3" t="s">
        <v>4</v>
      </c>
      <c r="AI3" s="3" t="s">
        <v>5</v>
      </c>
      <c r="AJ3" s="7" t="s">
        <v>6</v>
      </c>
    </row>
    <row r="4" customFormat="false" ht="15" hidden="false" customHeight="false" outlineLevel="0" collapsed="false">
      <c r="A4" s="8" t="n">
        <v>1</v>
      </c>
      <c r="B4" s="9" t="n">
        <f aca="false">(TRUNC((B$3+ROW())/DAY(MAX($AC$3:$AF$3))*$AH4)-TRUNC((B$3-1+ROW())/DAY(MAX($AC$3:$AF$3))*$AH4))*$AI4*(B$3&gt;0)</f>
        <v>0</v>
      </c>
      <c r="C4" s="9" t="n">
        <f aca="false">(TRUNC((C$3+ROW())/DAY(MAX($AC$3:$AF$3))*$AH4)-TRUNC((C$3-1+ROW())/DAY(MAX($AC$3:$AF$3))*$AH4))*$AI4*(C$3&gt;0)</f>
        <v>3.68796571428571</v>
      </c>
      <c r="D4" s="9" t="n">
        <f aca="false">(TRUNC((D$3+ROW())/DAY(MAX($AC$3:$AF$3))*$AH4)-TRUNC((D$3-1+ROW())/DAY(MAX($AC$3:$AF$3))*$AH4))*$AI4*(D$3&gt;0)</f>
        <v>0</v>
      </c>
      <c r="E4" s="9" t="n">
        <f aca="false">(TRUNC((E$3+ROW())/DAY(MAX($AC$3:$AF$3))*$AH4)-TRUNC((E$3-1+ROW())/DAY(MAX($AC$3:$AF$3))*$AH4))*$AI4*(E$3&gt;0)</f>
        <v>0</v>
      </c>
      <c r="F4" s="9" t="n">
        <f aca="false">(TRUNC((F$3+ROW())/DAY(MAX($AC$3:$AF$3))*$AH4)-TRUNC((F$3-1+ROW())/DAY(MAX($AC$3:$AF$3))*$AH4))*$AI4*(F$3&gt;0)</f>
        <v>0</v>
      </c>
      <c r="G4" s="9" t="n">
        <f aca="false">(TRUNC((G$3+ROW())/DAY(MAX($AC$3:$AF$3))*$AH4)-TRUNC((G$3-1+ROW())/DAY(MAX($AC$3:$AF$3))*$AH4))*$AI4*(G$3&gt;0)</f>
        <v>3.68796571428571</v>
      </c>
      <c r="H4" s="9" t="n">
        <f aca="false">(TRUNC((H$3+ROW())/DAY(MAX($AC$3:$AF$3))*$AH4)-TRUNC((H$3-1+ROW())/DAY(MAX($AC$3:$AF$3))*$AH4))*$AI4*(H$3&gt;0)</f>
        <v>0</v>
      </c>
      <c r="I4" s="9" t="n">
        <f aca="false">(TRUNC((I$3+ROW())/DAY(MAX($AC$3:$AF$3))*$AH4)-TRUNC((I$3-1+ROW())/DAY(MAX($AC$3:$AF$3))*$AH4))*$AI4*(I$3&gt;0)</f>
        <v>0</v>
      </c>
      <c r="J4" s="9" t="n">
        <f aca="false">(TRUNC((J$3+ROW())/DAY(MAX($AC$3:$AF$3))*$AH4)-TRUNC((J$3-1+ROW())/DAY(MAX($AC$3:$AF$3))*$AH4))*$AI4*(J$3&gt;0)</f>
        <v>0</v>
      </c>
      <c r="K4" s="9" t="n">
        <f aca="false">(TRUNC((K$3+ROW())/DAY(MAX($AC$3:$AF$3))*$AH4)-TRUNC((K$3-1+ROW())/DAY(MAX($AC$3:$AF$3))*$AH4))*$AI4*(K$3&gt;0)</f>
        <v>0</v>
      </c>
      <c r="L4" s="9" t="n">
        <f aca="false">(TRUNC((L$3+ROW())/DAY(MAX($AC$3:$AF$3))*$AH4)-TRUNC((L$3-1+ROW())/DAY(MAX($AC$3:$AF$3))*$AH4))*$AI4*(L$3&gt;0)</f>
        <v>3.68796571428571</v>
      </c>
      <c r="M4" s="9" t="n">
        <f aca="false">(TRUNC((M$3+ROW())/DAY(MAX($AC$3:$AF$3))*$AH4)-TRUNC((M$3-1+ROW())/DAY(MAX($AC$3:$AF$3))*$AH4))*$AI4*(M$3&gt;0)</f>
        <v>0</v>
      </c>
      <c r="N4" s="9" t="n">
        <f aca="false">(TRUNC((N$3+ROW())/DAY(MAX($AC$3:$AF$3))*$AH4)-TRUNC((N$3-1+ROW())/DAY(MAX($AC$3:$AF$3))*$AH4))*$AI4*(N$3&gt;0)</f>
        <v>0</v>
      </c>
      <c r="O4" s="9" t="n">
        <f aca="false">(TRUNC((O$3+ROW())/DAY(MAX($AC$3:$AF$3))*$AH4)-TRUNC((O$3-1+ROW())/DAY(MAX($AC$3:$AF$3))*$AH4))*$AI4*(O$3&gt;0)</f>
        <v>0</v>
      </c>
      <c r="P4" s="9" t="n">
        <f aca="false">(TRUNC((P$3+ROW())/DAY(MAX($AC$3:$AF$3))*$AH4)-TRUNC((P$3-1+ROW())/DAY(MAX($AC$3:$AF$3))*$AH4))*$AI4*(P$3&gt;0)</f>
        <v>3.68796571428571</v>
      </c>
      <c r="Q4" s="9" t="n">
        <f aca="false">(TRUNC((Q$3+ROW())/DAY(MAX($AC$3:$AF$3))*$AH4)-TRUNC((Q$3-1+ROW())/DAY(MAX($AC$3:$AF$3))*$AH4))*$AI4*(Q$3&gt;0)</f>
        <v>0</v>
      </c>
      <c r="R4" s="9" t="n">
        <f aca="false">(TRUNC((R$3+ROW())/DAY(MAX($AC$3:$AF$3))*$AH4)-TRUNC((R$3-1+ROW())/DAY(MAX($AC$3:$AF$3))*$AH4))*$AI4*(R$3&gt;0)</f>
        <v>0</v>
      </c>
      <c r="S4" s="9" t="n">
        <f aca="false">(TRUNC((S$3+ROW())/DAY(MAX($AC$3:$AF$3))*$AH4)-TRUNC((S$3-1+ROW())/DAY(MAX($AC$3:$AF$3))*$AH4))*$AI4*(S$3&gt;0)</f>
        <v>0</v>
      </c>
      <c r="T4" s="9" t="n">
        <f aca="false">(TRUNC((T$3+ROW())/DAY(MAX($AC$3:$AF$3))*$AH4)-TRUNC((T$3-1+ROW())/DAY(MAX($AC$3:$AF$3))*$AH4))*$AI4*(T$3&gt;0)</f>
        <v>0</v>
      </c>
      <c r="U4" s="9" t="n">
        <f aca="false">(TRUNC((U$3+ROW())/DAY(MAX($AC$3:$AF$3))*$AH4)-TRUNC((U$3-1+ROW())/DAY(MAX($AC$3:$AF$3))*$AH4))*$AI4*(U$3&gt;0)</f>
        <v>3.68796571428571</v>
      </c>
      <c r="V4" s="9" t="n">
        <f aca="false">(TRUNC((V$3+ROW())/DAY(MAX($AC$3:$AF$3))*$AH4)-TRUNC((V$3-1+ROW())/DAY(MAX($AC$3:$AF$3))*$AH4))*$AI4*(V$3&gt;0)</f>
        <v>0</v>
      </c>
      <c r="W4" s="9" t="n">
        <f aca="false">(TRUNC((W$3+ROW())/DAY(MAX($AC$3:$AF$3))*$AH4)-TRUNC((W$3-1+ROW())/DAY(MAX($AC$3:$AF$3))*$AH4))*$AI4*(W$3&gt;0)</f>
        <v>0</v>
      </c>
      <c r="X4" s="9" t="n">
        <f aca="false">(TRUNC((X$3+ROW())/DAY(MAX($AC$3:$AF$3))*$AH4)-TRUNC((X$3-1+ROW())/DAY(MAX($AC$3:$AF$3))*$AH4))*$AI4*(X$3&gt;0)</f>
        <v>0</v>
      </c>
      <c r="Y4" s="9" t="n">
        <f aca="false">(TRUNC((Y$3+ROW())/DAY(MAX($AC$3:$AF$3))*$AH4)-TRUNC((Y$3-1+ROW())/DAY(MAX($AC$3:$AF$3))*$AH4))*$AI4*(Y$3&gt;0)</f>
        <v>3.68796571428571</v>
      </c>
      <c r="Z4" s="9" t="n">
        <f aca="false">(TRUNC((Z$3+ROW())/DAY(MAX($AC$3:$AF$3))*$AH4)-TRUNC((Z$3-1+ROW())/DAY(MAX($AC$3:$AF$3))*$AH4))*$AI4*(Z$3&gt;0)</f>
        <v>0</v>
      </c>
      <c r="AA4" s="9" t="n">
        <f aca="false">(TRUNC((AA$3+ROW())/DAY(MAX($AC$3:$AF$3))*$AH4)-TRUNC((AA$3-1+ROW())/DAY(MAX($AC$3:$AF$3))*$AH4))*$AI4*(AA$3&gt;0)</f>
        <v>0</v>
      </c>
      <c r="AB4" s="9" t="n">
        <f aca="false">(TRUNC((AB$3+ROW())/DAY(MAX($AC$3:$AF$3))*$AH4)-TRUNC((AB$3-1+ROW())/DAY(MAX($AC$3:$AF$3))*$AH4))*$AI4*(AB$3&gt;0)</f>
        <v>0</v>
      </c>
      <c r="AC4" s="9" t="n">
        <f aca="false">(TRUNC((AC$3+ROW())/DAY(MAX($AC$3:$AF$3))*$AH4)-TRUNC((AC$3-1+ROW())/DAY(MAX($AC$3:$AF$3))*$AH4))*$AI4*(AC$3&gt;0)</f>
        <v>0</v>
      </c>
      <c r="AD4" s="9" t="n">
        <f aca="false">(TRUNC((AD$3+ROW())/DAY(MAX($AC$3:$AF$3))*$AH4)-TRUNC((AD$3-1+ROW())/DAY(MAX($AC$3:$AF$3))*$AH4))*$AI4*(AD$3&gt;0)</f>
        <v>3.68796571428571</v>
      </c>
      <c r="AE4" s="9" t="n">
        <f aca="false">(TRUNC((AE$3+ROW())/DAY(MAX($AC$3:$AF$3))*$AH4)-TRUNC((AE$3-1+ROW())/DAY(MAX($AC$3:$AF$3))*$AH4))*$AI4*(AE$3&gt;0)</f>
        <v>0</v>
      </c>
      <c r="AF4" s="9" t="n">
        <f aca="false">(TRUNC((AF$3+ROW())/DAY(MAX($AC$3:$AF$3))*$AH4)-TRUNC((AF$3-1+ROW())/DAY(MAX($AC$3:$AF$3))*$AH4))*$AI4*(AF$3&gt;0)</f>
        <v>0</v>
      </c>
      <c r="AG4" s="10"/>
      <c r="AH4" s="11" t="n">
        <v>7</v>
      </c>
      <c r="AI4" s="11" t="n">
        <v>3.68796571428571</v>
      </c>
      <c r="AJ4" s="12" t="n">
        <f aca="false">DAY(MAX($AC$3:$AF$3))/$AH4</f>
        <v>4.42857142857143</v>
      </c>
      <c r="AK4" s="13"/>
    </row>
    <row r="5" customFormat="false" ht="15" hidden="false" customHeight="false" outlineLevel="0" collapsed="false">
      <c r="A5" s="8" t="n">
        <v>2</v>
      </c>
      <c r="B5" s="9" t="n">
        <f aca="false">(TRUNC((B$3+ROW())/DAY(MAX($AC$3:$AF$3))*$AH5)-TRUNC((B$3-1+ROW())/DAY(MAX($AC$3:$AF$3))*$AH5))*$AI5*(B$3&gt;0)</f>
        <v>0.645394</v>
      </c>
      <c r="C5" s="9" t="n">
        <f aca="false">(TRUNC((C$3+ROW())/DAY(MAX($AC$3:$AF$3))*$AH5)-TRUNC((C$3-1+ROW())/DAY(MAX($AC$3:$AF$3))*$AH5))*$AI5*(C$3&gt;0)</f>
        <v>0.645394</v>
      </c>
      <c r="D5" s="9" t="n">
        <f aca="false">(TRUNC((D$3+ROW())/DAY(MAX($AC$3:$AF$3))*$AH5)-TRUNC((D$3-1+ROW())/DAY(MAX($AC$3:$AF$3))*$AH5))*$AI5*(D$3&gt;0)</f>
        <v>0.645394</v>
      </c>
      <c r="E5" s="9" t="n">
        <f aca="false">(TRUNC((E$3+ROW())/DAY(MAX($AC$3:$AF$3))*$AH5)-TRUNC((E$3-1+ROW())/DAY(MAX($AC$3:$AF$3))*$AH5))*$AI5*(E$3&gt;0)</f>
        <v>0.645394</v>
      </c>
      <c r="F5" s="9" t="n">
        <f aca="false">(TRUNC((F$3+ROW())/DAY(MAX($AC$3:$AF$3))*$AH5)-TRUNC((F$3-1+ROW())/DAY(MAX($AC$3:$AF$3))*$AH5))*$AI5*(F$3&gt;0)</f>
        <v>0.645394</v>
      </c>
      <c r="G5" s="9" t="n">
        <f aca="false">(TRUNC((G$3+ROW())/DAY(MAX($AC$3:$AF$3))*$AH5)-TRUNC((G$3-1+ROW())/DAY(MAX($AC$3:$AF$3))*$AH5))*$AI5*(G$3&gt;0)</f>
        <v>0</v>
      </c>
      <c r="H5" s="9" t="n">
        <f aca="false">(TRUNC((H$3+ROW())/DAY(MAX($AC$3:$AF$3))*$AH5)-TRUNC((H$3-1+ROW())/DAY(MAX($AC$3:$AF$3))*$AH5))*$AI5*(H$3&gt;0)</f>
        <v>0.645394</v>
      </c>
      <c r="I5" s="9" t="n">
        <f aca="false">(TRUNC((I$3+ROW())/DAY(MAX($AC$3:$AF$3))*$AH5)-TRUNC((I$3-1+ROW())/DAY(MAX($AC$3:$AF$3))*$AH5))*$AI5*(I$3&gt;0)</f>
        <v>0.645394</v>
      </c>
      <c r="J5" s="9" t="n">
        <f aca="false">(TRUNC((J$3+ROW())/DAY(MAX($AC$3:$AF$3))*$AH5)-TRUNC((J$3-1+ROW())/DAY(MAX($AC$3:$AF$3))*$AH5))*$AI5*(J$3&gt;0)</f>
        <v>0.645394</v>
      </c>
      <c r="K5" s="9" t="n">
        <f aca="false">(TRUNC((K$3+ROW())/DAY(MAX($AC$3:$AF$3))*$AH5)-TRUNC((K$3-1+ROW())/DAY(MAX($AC$3:$AF$3))*$AH5))*$AI5*(K$3&gt;0)</f>
        <v>0.645394</v>
      </c>
      <c r="L5" s="9" t="n">
        <f aca="false">(TRUNC((L$3+ROW())/DAY(MAX($AC$3:$AF$3))*$AH5)-TRUNC((L$3-1+ROW())/DAY(MAX($AC$3:$AF$3))*$AH5))*$AI5*(L$3&gt;0)</f>
        <v>0</v>
      </c>
      <c r="M5" s="9" t="n">
        <f aca="false">(TRUNC((M$3+ROW())/DAY(MAX($AC$3:$AF$3))*$AH5)-TRUNC((M$3-1+ROW())/DAY(MAX($AC$3:$AF$3))*$AH5))*$AI5*(M$3&gt;0)</f>
        <v>0.645394</v>
      </c>
      <c r="N5" s="9" t="n">
        <f aca="false">(TRUNC((N$3+ROW())/DAY(MAX($AC$3:$AF$3))*$AH5)-TRUNC((N$3-1+ROW())/DAY(MAX($AC$3:$AF$3))*$AH5))*$AI5*(N$3&gt;0)</f>
        <v>0.645394</v>
      </c>
      <c r="O5" s="9" t="n">
        <f aca="false">(TRUNC((O$3+ROW())/DAY(MAX($AC$3:$AF$3))*$AH5)-TRUNC((O$3-1+ROW())/DAY(MAX($AC$3:$AF$3))*$AH5))*$AI5*(O$3&gt;0)</f>
        <v>0.645394</v>
      </c>
      <c r="P5" s="9" t="n">
        <f aca="false">(TRUNC((P$3+ROW())/DAY(MAX($AC$3:$AF$3))*$AH5)-TRUNC((P$3-1+ROW())/DAY(MAX($AC$3:$AF$3))*$AH5))*$AI5*(P$3&gt;0)</f>
        <v>0.645394</v>
      </c>
      <c r="Q5" s="9" t="n">
        <f aca="false">(TRUNC((Q$3+ROW())/DAY(MAX($AC$3:$AF$3))*$AH5)-TRUNC((Q$3-1+ROW())/DAY(MAX($AC$3:$AF$3))*$AH5))*$AI5*(Q$3&gt;0)</f>
        <v>0</v>
      </c>
      <c r="R5" s="9" t="n">
        <f aca="false">(TRUNC((R$3+ROW())/DAY(MAX($AC$3:$AF$3))*$AH5)-TRUNC((R$3-1+ROW())/DAY(MAX($AC$3:$AF$3))*$AH5))*$AI5*(R$3&gt;0)</f>
        <v>0.645394</v>
      </c>
      <c r="S5" s="9" t="n">
        <f aca="false">(TRUNC((S$3+ROW())/DAY(MAX($AC$3:$AF$3))*$AH5)-TRUNC((S$3-1+ROW())/DAY(MAX($AC$3:$AF$3))*$AH5))*$AI5*(S$3&gt;0)</f>
        <v>0.645394</v>
      </c>
      <c r="T5" s="9" t="n">
        <f aca="false">(TRUNC((T$3+ROW())/DAY(MAX($AC$3:$AF$3))*$AH5)-TRUNC((T$3-1+ROW())/DAY(MAX($AC$3:$AF$3))*$AH5))*$AI5*(T$3&gt;0)</f>
        <v>0.645394</v>
      </c>
      <c r="U5" s="9" t="n">
        <f aca="false">(TRUNC((U$3+ROW())/DAY(MAX($AC$3:$AF$3))*$AH5)-TRUNC((U$3-1+ROW())/DAY(MAX($AC$3:$AF$3))*$AH5))*$AI5*(U$3&gt;0)</f>
        <v>0.645394</v>
      </c>
      <c r="V5" s="9" t="n">
        <f aca="false">(TRUNC((V$3+ROW())/DAY(MAX($AC$3:$AF$3))*$AH5)-TRUNC((V$3-1+ROW())/DAY(MAX($AC$3:$AF$3))*$AH5))*$AI5*(V$3&gt;0)</f>
        <v>0</v>
      </c>
      <c r="W5" s="9" t="n">
        <f aca="false">(TRUNC((W$3+ROW())/DAY(MAX($AC$3:$AF$3))*$AH5)-TRUNC((W$3-1+ROW())/DAY(MAX($AC$3:$AF$3))*$AH5))*$AI5*(W$3&gt;0)</f>
        <v>0.645394</v>
      </c>
      <c r="X5" s="9" t="n">
        <f aca="false">(TRUNC((X$3+ROW())/DAY(MAX($AC$3:$AF$3))*$AH5)-TRUNC((X$3-1+ROW())/DAY(MAX($AC$3:$AF$3))*$AH5))*$AI5*(X$3&gt;0)</f>
        <v>0.645394</v>
      </c>
      <c r="Y5" s="9" t="n">
        <f aca="false">(TRUNC((Y$3+ROW())/DAY(MAX($AC$3:$AF$3))*$AH5)-TRUNC((Y$3-1+ROW())/DAY(MAX($AC$3:$AF$3))*$AH5))*$AI5*(Y$3&gt;0)</f>
        <v>0.645394</v>
      </c>
      <c r="Z5" s="9" t="n">
        <f aca="false">(TRUNC((Z$3+ROW())/DAY(MAX($AC$3:$AF$3))*$AH5)-TRUNC((Z$3-1+ROW())/DAY(MAX($AC$3:$AF$3))*$AH5))*$AI5*(Z$3&gt;0)</f>
        <v>0.645394</v>
      </c>
      <c r="AA5" s="9" t="n">
        <f aca="false">(TRUNC((AA$3+ROW())/DAY(MAX($AC$3:$AF$3))*$AH5)-TRUNC((AA$3-1+ROW())/DAY(MAX($AC$3:$AF$3))*$AH5))*$AI5*(AA$3&gt;0)</f>
        <v>0</v>
      </c>
      <c r="AB5" s="9" t="n">
        <f aca="false">(TRUNC((AB$3+ROW())/DAY(MAX($AC$3:$AF$3))*$AH5)-TRUNC((AB$3-1+ROW())/DAY(MAX($AC$3:$AF$3))*$AH5))*$AI5*(AB$3&gt;0)</f>
        <v>0.645394</v>
      </c>
      <c r="AC5" s="9" t="n">
        <f aca="false">(TRUNC((AC$3+ROW())/DAY(MAX($AC$3:$AF$3))*$AH5)-TRUNC((AC$3-1+ROW())/DAY(MAX($AC$3:$AF$3))*$AH5))*$AI5*(AC$3&gt;0)</f>
        <v>0.645394</v>
      </c>
      <c r="AD5" s="9" t="n">
        <f aca="false">(TRUNC((AD$3+ROW())/DAY(MAX($AC$3:$AF$3))*$AH5)-TRUNC((AD$3-1+ROW())/DAY(MAX($AC$3:$AF$3))*$AH5))*$AI5*(AD$3&gt;0)</f>
        <v>0.645394</v>
      </c>
      <c r="AE5" s="9" t="n">
        <f aca="false">(TRUNC((AE$3+ROW())/DAY(MAX($AC$3:$AF$3))*$AH5)-TRUNC((AE$3-1+ROW())/DAY(MAX($AC$3:$AF$3))*$AH5))*$AI5*(AE$3&gt;0)</f>
        <v>0.645394</v>
      </c>
      <c r="AF5" s="9" t="n">
        <f aca="false">(TRUNC((AF$3+ROW())/DAY(MAX($AC$3:$AF$3))*$AH5)-TRUNC((AF$3-1+ROW())/DAY(MAX($AC$3:$AF$3))*$AH5))*$AI5*(AF$3&gt;0)</f>
        <v>0</v>
      </c>
      <c r="AG5" s="14"/>
      <c r="AH5" s="11" t="n">
        <v>25</v>
      </c>
      <c r="AI5" s="11" t="n">
        <v>0.645394</v>
      </c>
      <c r="AJ5" s="12" t="n">
        <f aca="false">DAY(MAX($AC$3:$AF$3))/$AH5</f>
        <v>1.24</v>
      </c>
      <c r="AK5" s="13"/>
    </row>
    <row r="6" customFormat="false" ht="15" hidden="false" customHeight="false" outlineLevel="0" collapsed="false">
      <c r="A6" s="8" t="n">
        <v>3</v>
      </c>
      <c r="B6" s="9" t="n">
        <f aca="false">(TRUNC((B$3+ROW())/DAY(MAX($AC$3:$AF$3))*$AH6)-TRUNC((B$3-1+ROW())/DAY(MAX($AC$3:$AF$3))*$AH6))*$AI6*(B$3&gt;0)</f>
        <v>0</v>
      </c>
      <c r="C6" s="9" t="n">
        <f aca="false">(TRUNC((C$3+ROW())/DAY(MAX($AC$3:$AF$3))*$AH6)-TRUNC((C$3-1+ROW())/DAY(MAX($AC$3:$AF$3))*$AH6))*$AI6*(C$3&gt;0)</f>
        <v>1.34457083333333</v>
      </c>
      <c r="D6" s="9" t="n">
        <f aca="false">(TRUNC((D$3+ROW())/DAY(MAX($AC$3:$AF$3))*$AH6)-TRUNC((D$3-1+ROW())/DAY(MAX($AC$3:$AF$3))*$AH6))*$AI6*(D$3&gt;0)</f>
        <v>0</v>
      </c>
      <c r="E6" s="9" t="n">
        <f aca="false">(TRUNC((E$3+ROW())/DAY(MAX($AC$3:$AF$3))*$AH6)-TRUNC((E$3-1+ROW())/DAY(MAX($AC$3:$AF$3))*$AH6))*$AI6*(E$3&gt;0)</f>
        <v>1.34457083333333</v>
      </c>
      <c r="F6" s="9" t="n">
        <f aca="false">(TRUNC((F$3+ROW())/DAY(MAX($AC$3:$AF$3))*$AH6)-TRUNC((F$3-1+ROW())/DAY(MAX($AC$3:$AF$3))*$AH6))*$AI6*(F$3&gt;0)</f>
        <v>0</v>
      </c>
      <c r="G6" s="9" t="n">
        <f aca="false">(TRUNC((G$3+ROW())/DAY(MAX($AC$3:$AF$3))*$AH6)-TRUNC((G$3-1+ROW())/DAY(MAX($AC$3:$AF$3))*$AH6))*$AI6*(G$3&gt;0)</f>
        <v>0</v>
      </c>
      <c r="H6" s="9" t="n">
        <f aca="false">(TRUNC((H$3+ROW())/DAY(MAX($AC$3:$AF$3))*$AH6)-TRUNC((H$3-1+ROW())/DAY(MAX($AC$3:$AF$3))*$AH6))*$AI6*(H$3&gt;0)</f>
        <v>1.34457083333333</v>
      </c>
      <c r="I6" s="9" t="n">
        <f aca="false">(TRUNC((I$3+ROW())/DAY(MAX($AC$3:$AF$3))*$AH6)-TRUNC((I$3-1+ROW())/DAY(MAX($AC$3:$AF$3))*$AH6))*$AI6*(I$3&gt;0)</f>
        <v>0</v>
      </c>
      <c r="J6" s="9" t="n">
        <f aca="false">(TRUNC((J$3+ROW())/DAY(MAX($AC$3:$AF$3))*$AH6)-TRUNC((J$3-1+ROW())/DAY(MAX($AC$3:$AF$3))*$AH6))*$AI6*(J$3&gt;0)</f>
        <v>0</v>
      </c>
      <c r="K6" s="9" t="n">
        <f aca="false">(TRUNC((K$3+ROW())/DAY(MAX($AC$3:$AF$3))*$AH6)-TRUNC((K$3-1+ROW())/DAY(MAX($AC$3:$AF$3))*$AH6))*$AI6*(K$3&gt;0)</f>
        <v>1.34457083333333</v>
      </c>
      <c r="L6" s="9" t="n">
        <f aca="false">(TRUNC((L$3+ROW())/DAY(MAX($AC$3:$AF$3))*$AH6)-TRUNC((L$3-1+ROW())/DAY(MAX($AC$3:$AF$3))*$AH6))*$AI6*(L$3&gt;0)</f>
        <v>0</v>
      </c>
      <c r="M6" s="9" t="n">
        <f aca="false">(TRUNC((M$3+ROW())/DAY(MAX($AC$3:$AF$3))*$AH6)-TRUNC((M$3-1+ROW())/DAY(MAX($AC$3:$AF$3))*$AH6))*$AI6*(M$3&gt;0)</f>
        <v>1.34457083333333</v>
      </c>
      <c r="N6" s="9" t="n">
        <f aca="false">(TRUNC((N$3+ROW())/DAY(MAX($AC$3:$AF$3))*$AH6)-TRUNC((N$3-1+ROW())/DAY(MAX($AC$3:$AF$3))*$AH6))*$AI6*(N$3&gt;0)</f>
        <v>0</v>
      </c>
      <c r="O6" s="9" t="n">
        <f aca="false">(TRUNC((O$3+ROW())/DAY(MAX($AC$3:$AF$3))*$AH6)-TRUNC((O$3-1+ROW())/DAY(MAX($AC$3:$AF$3))*$AH6))*$AI6*(O$3&gt;0)</f>
        <v>0</v>
      </c>
      <c r="P6" s="9" t="n">
        <f aca="false">(TRUNC((P$3+ROW())/DAY(MAX($AC$3:$AF$3))*$AH6)-TRUNC((P$3-1+ROW())/DAY(MAX($AC$3:$AF$3))*$AH6))*$AI6*(P$3&gt;0)</f>
        <v>1.34457083333333</v>
      </c>
      <c r="Q6" s="9" t="n">
        <f aca="false">(TRUNC((Q$3+ROW())/DAY(MAX($AC$3:$AF$3))*$AH6)-TRUNC((Q$3-1+ROW())/DAY(MAX($AC$3:$AF$3))*$AH6))*$AI6*(Q$3&gt;0)</f>
        <v>0</v>
      </c>
      <c r="R6" s="9" t="n">
        <f aca="false">(TRUNC((R$3+ROW())/DAY(MAX($AC$3:$AF$3))*$AH6)-TRUNC((R$3-1+ROW())/DAY(MAX($AC$3:$AF$3))*$AH6))*$AI6*(R$3&gt;0)</f>
        <v>1.34457083333333</v>
      </c>
      <c r="S6" s="9" t="n">
        <f aca="false">(TRUNC((S$3+ROW())/DAY(MAX($AC$3:$AF$3))*$AH6)-TRUNC((S$3-1+ROW())/DAY(MAX($AC$3:$AF$3))*$AH6))*$AI6*(S$3&gt;0)</f>
        <v>0</v>
      </c>
      <c r="T6" s="9" t="n">
        <f aca="false">(TRUNC((T$3+ROW())/DAY(MAX($AC$3:$AF$3))*$AH6)-TRUNC((T$3-1+ROW())/DAY(MAX($AC$3:$AF$3))*$AH6))*$AI6*(T$3&gt;0)</f>
        <v>0</v>
      </c>
      <c r="U6" s="9" t="n">
        <f aca="false">(TRUNC((U$3+ROW())/DAY(MAX($AC$3:$AF$3))*$AH6)-TRUNC((U$3-1+ROW())/DAY(MAX($AC$3:$AF$3))*$AH6))*$AI6*(U$3&gt;0)</f>
        <v>1.34457083333333</v>
      </c>
      <c r="V6" s="9" t="n">
        <f aca="false">(TRUNC((V$3+ROW())/DAY(MAX($AC$3:$AF$3))*$AH6)-TRUNC((V$3-1+ROW())/DAY(MAX($AC$3:$AF$3))*$AH6))*$AI6*(V$3&gt;0)</f>
        <v>0</v>
      </c>
      <c r="W6" s="9" t="n">
        <f aca="false">(TRUNC((W$3+ROW())/DAY(MAX($AC$3:$AF$3))*$AH6)-TRUNC((W$3-1+ROW())/DAY(MAX($AC$3:$AF$3))*$AH6))*$AI6*(W$3&gt;0)</f>
        <v>0</v>
      </c>
      <c r="X6" s="9" t="n">
        <f aca="false">(TRUNC((X$3+ROW())/DAY(MAX($AC$3:$AF$3))*$AH6)-TRUNC((X$3-1+ROW())/DAY(MAX($AC$3:$AF$3))*$AH6))*$AI6*(X$3&gt;0)</f>
        <v>1.34457083333333</v>
      </c>
      <c r="Y6" s="9" t="n">
        <f aca="false">(TRUNC((Y$3+ROW())/DAY(MAX($AC$3:$AF$3))*$AH6)-TRUNC((Y$3-1+ROW())/DAY(MAX($AC$3:$AF$3))*$AH6))*$AI6*(Y$3&gt;0)</f>
        <v>0</v>
      </c>
      <c r="Z6" s="9" t="n">
        <f aca="false">(TRUNC((Z$3+ROW())/DAY(MAX($AC$3:$AF$3))*$AH6)-TRUNC((Z$3-1+ROW())/DAY(MAX($AC$3:$AF$3))*$AH6))*$AI6*(Z$3&gt;0)</f>
        <v>1.34457083333333</v>
      </c>
      <c r="AA6" s="9" t="n">
        <f aca="false">(TRUNC((AA$3+ROW())/DAY(MAX($AC$3:$AF$3))*$AH6)-TRUNC((AA$3-1+ROW())/DAY(MAX($AC$3:$AF$3))*$AH6))*$AI6*(AA$3&gt;0)</f>
        <v>0</v>
      </c>
      <c r="AB6" s="9" t="n">
        <f aca="false">(TRUNC((AB$3+ROW())/DAY(MAX($AC$3:$AF$3))*$AH6)-TRUNC((AB$3-1+ROW())/DAY(MAX($AC$3:$AF$3))*$AH6))*$AI6*(AB$3&gt;0)</f>
        <v>0</v>
      </c>
      <c r="AC6" s="9" t="n">
        <f aca="false">(TRUNC((AC$3+ROW())/DAY(MAX($AC$3:$AF$3))*$AH6)-TRUNC((AC$3-1+ROW())/DAY(MAX($AC$3:$AF$3))*$AH6))*$AI6*(AC$3&gt;0)</f>
        <v>1.34457083333333</v>
      </c>
      <c r="AD6" s="9" t="n">
        <f aca="false">(TRUNC((AD$3+ROW())/DAY(MAX($AC$3:$AF$3))*$AH6)-TRUNC((AD$3-1+ROW())/DAY(MAX($AC$3:$AF$3))*$AH6))*$AI6*(AD$3&gt;0)</f>
        <v>0</v>
      </c>
      <c r="AE6" s="9" t="n">
        <f aca="false">(TRUNC((AE$3+ROW())/DAY(MAX($AC$3:$AF$3))*$AH6)-TRUNC((AE$3-1+ROW())/DAY(MAX($AC$3:$AF$3))*$AH6))*$AI6*(AE$3&gt;0)</f>
        <v>1.34457083333333</v>
      </c>
      <c r="AF6" s="9" t="n">
        <f aca="false">(TRUNC((AF$3+ROW())/DAY(MAX($AC$3:$AF$3))*$AH6)-TRUNC((AF$3-1+ROW())/DAY(MAX($AC$3:$AF$3))*$AH6))*$AI6*(AF$3&gt;0)</f>
        <v>0</v>
      </c>
      <c r="AG6" s="15"/>
      <c r="AH6" s="11" t="n">
        <v>12</v>
      </c>
      <c r="AI6" s="11" t="n">
        <v>1.34457083333333</v>
      </c>
      <c r="AJ6" s="12" t="n">
        <f aca="false">DAY(MAX($AC$3:$AF$3))/$AH6</f>
        <v>2.58333333333333</v>
      </c>
      <c r="AK6" s="13"/>
    </row>
    <row r="7" customFormat="false" ht="15" hidden="false" customHeight="false" outlineLevel="0" collapsed="false">
      <c r="A7" s="8" t="n">
        <v>4</v>
      </c>
      <c r="B7" s="9" t="n">
        <f aca="false">(TRUNC((B$3+ROW())/DAY(MAX($AC$3:$AF$3))*$AH7)-TRUNC((B$3-1+ROW())/DAY(MAX($AC$3:$AF$3))*$AH7))*$AI7*(B$3&gt;0)</f>
        <v>0</v>
      </c>
      <c r="C7" s="9" t="n">
        <f aca="false">(TRUNC((C$3+ROW())/DAY(MAX($AC$3:$AF$3))*$AH7)-TRUNC((C$3-1+ROW())/DAY(MAX($AC$3:$AF$3))*$AH7))*$AI7*(C$3&gt;0)</f>
        <v>0.1613485</v>
      </c>
      <c r="D7" s="9" t="n">
        <f aca="false">(TRUNC((D$3+ROW())/DAY(MAX($AC$3:$AF$3))*$AH7)-TRUNC((D$3-1+ROW())/DAY(MAX($AC$3:$AF$3))*$AH7))*$AI7*(D$3&gt;0)</f>
        <v>0.1613485</v>
      </c>
      <c r="E7" s="9" t="n">
        <f aca="false">(TRUNC((E$3+ROW())/DAY(MAX($AC$3:$AF$3))*$AH7)-TRUNC((E$3-1+ROW())/DAY(MAX($AC$3:$AF$3))*$AH7))*$AI7*(E$3&gt;0)</f>
        <v>0</v>
      </c>
      <c r="F7" s="9" t="n">
        <f aca="false">(TRUNC((F$3+ROW())/DAY(MAX($AC$3:$AF$3))*$AH7)-TRUNC((F$3-1+ROW())/DAY(MAX($AC$3:$AF$3))*$AH7))*$AI7*(F$3&gt;0)</f>
        <v>0.1613485</v>
      </c>
      <c r="G7" s="9" t="n">
        <f aca="false">(TRUNC((G$3+ROW())/DAY(MAX($AC$3:$AF$3))*$AH7)-TRUNC((G$3-1+ROW())/DAY(MAX($AC$3:$AF$3))*$AH7))*$AI7*(G$3&gt;0)</f>
        <v>0</v>
      </c>
      <c r="H7" s="9" t="n">
        <f aca="false">(TRUNC((H$3+ROW())/DAY(MAX($AC$3:$AF$3))*$AH7)-TRUNC((H$3-1+ROW())/DAY(MAX($AC$3:$AF$3))*$AH7))*$AI7*(H$3&gt;0)</f>
        <v>0.1613485</v>
      </c>
      <c r="I7" s="9" t="n">
        <f aca="false">(TRUNC((I$3+ROW())/DAY(MAX($AC$3:$AF$3))*$AH7)-TRUNC((I$3-1+ROW())/DAY(MAX($AC$3:$AF$3))*$AH7))*$AI7*(I$3&gt;0)</f>
        <v>0.1613485</v>
      </c>
      <c r="J7" s="9" t="n">
        <f aca="false">(TRUNC((J$3+ROW())/DAY(MAX($AC$3:$AF$3))*$AH7)-TRUNC((J$3-1+ROW())/DAY(MAX($AC$3:$AF$3))*$AH7))*$AI7*(J$3&gt;0)</f>
        <v>0</v>
      </c>
      <c r="K7" s="9" t="n">
        <f aca="false">(TRUNC((K$3+ROW())/DAY(MAX($AC$3:$AF$3))*$AH7)-TRUNC((K$3-1+ROW())/DAY(MAX($AC$3:$AF$3))*$AH7))*$AI7*(K$3&gt;0)</f>
        <v>0.1613485</v>
      </c>
      <c r="L7" s="9" t="n">
        <f aca="false">(TRUNC((L$3+ROW())/DAY(MAX($AC$3:$AF$3))*$AH7)-TRUNC((L$3-1+ROW())/DAY(MAX($AC$3:$AF$3))*$AH7))*$AI7*(L$3&gt;0)</f>
        <v>0.1613485</v>
      </c>
      <c r="M7" s="9" t="n">
        <f aca="false">(TRUNC((M$3+ROW())/DAY(MAX($AC$3:$AF$3))*$AH7)-TRUNC((M$3-1+ROW())/DAY(MAX($AC$3:$AF$3))*$AH7))*$AI7*(M$3&gt;0)</f>
        <v>0</v>
      </c>
      <c r="N7" s="9" t="n">
        <f aca="false">(TRUNC((N$3+ROW())/DAY(MAX($AC$3:$AF$3))*$AH7)-TRUNC((N$3-1+ROW())/DAY(MAX($AC$3:$AF$3))*$AH7))*$AI7*(N$3&gt;0)</f>
        <v>0.1613485</v>
      </c>
      <c r="O7" s="9" t="n">
        <f aca="false">(TRUNC((O$3+ROW())/DAY(MAX($AC$3:$AF$3))*$AH7)-TRUNC((O$3-1+ROW())/DAY(MAX($AC$3:$AF$3))*$AH7))*$AI7*(O$3&gt;0)</f>
        <v>0.1613485</v>
      </c>
      <c r="P7" s="9" t="n">
        <f aca="false">(TRUNC((P$3+ROW())/DAY(MAX($AC$3:$AF$3))*$AH7)-TRUNC((P$3-1+ROW())/DAY(MAX($AC$3:$AF$3))*$AH7))*$AI7*(P$3&gt;0)</f>
        <v>0</v>
      </c>
      <c r="Q7" s="9" t="n">
        <f aca="false">(TRUNC((Q$3+ROW())/DAY(MAX($AC$3:$AF$3))*$AH7)-TRUNC((Q$3-1+ROW())/DAY(MAX($AC$3:$AF$3))*$AH7))*$AI7*(Q$3&gt;0)</f>
        <v>0.1613485</v>
      </c>
      <c r="R7" s="9" t="n">
        <f aca="false">(TRUNC((R$3+ROW())/DAY(MAX($AC$3:$AF$3))*$AH7)-TRUNC((R$3-1+ROW())/DAY(MAX($AC$3:$AF$3))*$AH7))*$AI7*(R$3&gt;0)</f>
        <v>0.1613485</v>
      </c>
      <c r="S7" s="9" t="n">
        <f aca="false">(TRUNC((S$3+ROW())/DAY(MAX($AC$3:$AF$3))*$AH7)-TRUNC((S$3-1+ROW())/DAY(MAX($AC$3:$AF$3))*$AH7))*$AI7*(S$3&gt;0)</f>
        <v>0</v>
      </c>
      <c r="T7" s="9" t="n">
        <f aca="false">(TRUNC((T$3+ROW())/DAY(MAX($AC$3:$AF$3))*$AH7)-TRUNC((T$3-1+ROW())/DAY(MAX($AC$3:$AF$3))*$AH7))*$AI7*(T$3&gt;0)</f>
        <v>0.1613485</v>
      </c>
      <c r="U7" s="9" t="n">
        <f aca="false">(TRUNC((U$3+ROW())/DAY(MAX($AC$3:$AF$3))*$AH7)-TRUNC((U$3-1+ROW())/DAY(MAX($AC$3:$AF$3))*$AH7))*$AI7*(U$3&gt;0)</f>
        <v>0</v>
      </c>
      <c r="V7" s="9" t="n">
        <f aca="false">(TRUNC((V$3+ROW())/DAY(MAX($AC$3:$AF$3))*$AH7)-TRUNC((V$3-1+ROW())/DAY(MAX($AC$3:$AF$3))*$AH7))*$AI7*(V$3&gt;0)</f>
        <v>0.1613485</v>
      </c>
      <c r="W7" s="9" t="n">
        <f aca="false">(TRUNC((W$3+ROW())/DAY(MAX($AC$3:$AF$3))*$AH7)-TRUNC((W$3-1+ROW())/DAY(MAX($AC$3:$AF$3))*$AH7))*$AI7*(W$3&gt;0)</f>
        <v>0.1613485</v>
      </c>
      <c r="X7" s="9" t="n">
        <f aca="false">(TRUNC((X$3+ROW())/DAY(MAX($AC$3:$AF$3))*$AH7)-TRUNC((X$3-1+ROW())/DAY(MAX($AC$3:$AF$3))*$AH7))*$AI7*(X$3&gt;0)</f>
        <v>0</v>
      </c>
      <c r="Y7" s="9" t="n">
        <f aca="false">(TRUNC((Y$3+ROW())/DAY(MAX($AC$3:$AF$3))*$AH7)-TRUNC((Y$3-1+ROW())/DAY(MAX($AC$3:$AF$3))*$AH7))*$AI7*(Y$3&gt;0)</f>
        <v>0.1613485</v>
      </c>
      <c r="Z7" s="9" t="n">
        <f aca="false">(TRUNC((Z$3+ROW())/DAY(MAX($AC$3:$AF$3))*$AH7)-TRUNC((Z$3-1+ROW())/DAY(MAX($AC$3:$AF$3))*$AH7))*$AI7*(Z$3&gt;0)</f>
        <v>0.1613485</v>
      </c>
      <c r="AA7" s="9" t="n">
        <f aca="false">(TRUNC((AA$3+ROW())/DAY(MAX($AC$3:$AF$3))*$AH7)-TRUNC((AA$3-1+ROW())/DAY(MAX($AC$3:$AF$3))*$AH7))*$AI7*(AA$3&gt;0)</f>
        <v>0</v>
      </c>
      <c r="AB7" s="9" t="n">
        <f aca="false">(TRUNC((AB$3+ROW())/DAY(MAX($AC$3:$AF$3))*$AH7)-TRUNC((AB$3-1+ROW())/DAY(MAX($AC$3:$AF$3))*$AH7))*$AI7*(AB$3&gt;0)</f>
        <v>0.1613485</v>
      </c>
      <c r="AC7" s="9" t="n">
        <f aca="false">(TRUNC((AC$3+ROW())/DAY(MAX($AC$3:$AF$3))*$AH7)-TRUNC((AC$3-1+ROW())/DAY(MAX($AC$3:$AF$3))*$AH7))*$AI7*(AC$3&gt;0)</f>
        <v>0.1613485</v>
      </c>
      <c r="AD7" s="9" t="n">
        <f aca="false">(TRUNC((AD$3+ROW())/DAY(MAX($AC$3:$AF$3))*$AH7)-TRUNC((AD$3-1+ROW())/DAY(MAX($AC$3:$AF$3))*$AH7))*$AI7*(AD$3&gt;0)</f>
        <v>0</v>
      </c>
      <c r="AE7" s="9" t="n">
        <f aca="false">(TRUNC((AE$3+ROW())/DAY(MAX($AC$3:$AF$3))*$AH7)-TRUNC((AE$3-1+ROW())/DAY(MAX($AC$3:$AF$3))*$AH7))*$AI7*(AE$3&gt;0)</f>
        <v>0.1613485</v>
      </c>
      <c r="AF7" s="9" t="n">
        <f aca="false">(TRUNC((AF$3+ROW())/DAY(MAX($AC$3:$AF$3))*$AH7)-TRUNC((AF$3-1+ROW())/DAY(MAX($AC$3:$AF$3))*$AH7))*$AI7*(AF$3&gt;0)</f>
        <v>0.1613485</v>
      </c>
      <c r="AG7" s="10"/>
      <c r="AH7" s="11" t="n">
        <v>20</v>
      </c>
      <c r="AI7" s="11" t="n">
        <v>0.1613485</v>
      </c>
      <c r="AJ7" s="12" t="n">
        <f aca="false">DAY(MAX($AC$3:$AF$3))/$AH7</f>
        <v>1.55</v>
      </c>
      <c r="AK7" s="13"/>
    </row>
    <row r="8" customFormat="false" ht="15" hidden="false" customHeight="false" outlineLevel="0" collapsed="false">
      <c r="A8" s="8" t="n">
        <v>5</v>
      </c>
      <c r="B8" s="9" t="n">
        <f aca="false">(TRUNC((B$3+ROW())/DAY(MAX($AC$3:$AF$3))*$AH8)-TRUNC((B$3-1+ROW())/DAY(MAX($AC$3:$AF$3))*$AH8))*$AI8*(B$3&gt;0)</f>
        <v>0.9035516</v>
      </c>
      <c r="C8" s="9" t="n">
        <f aca="false">(TRUNC((C$3+ROW())/DAY(MAX($AC$3:$AF$3))*$AH8)-TRUNC((C$3-1+ROW())/DAY(MAX($AC$3:$AF$3))*$AH8))*$AI8*(C$3&gt;0)</f>
        <v>0.9035516</v>
      </c>
      <c r="D8" s="9" t="n">
        <f aca="false">(TRUNC((D$3+ROW())/DAY(MAX($AC$3:$AF$3))*$AH8)-TRUNC((D$3-1+ROW())/DAY(MAX($AC$3:$AF$3))*$AH8))*$AI8*(D$3&gt;0)</f>
        <v>0</v>
      </c>
      <c r="E8" s="9" t="n">
        <f aca="false">(TRUNC((E$3+ROW())/DAY(MAX($AC$3:$AF$3))*$AH8)-TRUNC((E$3-1+ROW())/DAY(MAX($AC$3:$AF$3))*$AH8))*$AI8*(E$3&gt;0)</f>
        <v>0.9035516</v>
      </c>
      <c r="F8" s="9" t="n">
        <f aca="false">(TRUNC((F$3+ROW())/DAY(MAX($AC$3:$AF$3))*$AH8)-TRUNC((F$3-1+ROW())/DAY(MAX($AC$3:$AF$3))*$AH8))*$AI8*(F$3&gt;0)</f>
        <v>0.9035516</v>
      </c>
      <c r="G8" s="9" t="n">
        <f aca="false">(TRUNC((G$3+ROW())/DAY(MAX($AC$3:$AF$3))*$AH8)-TRUNC((G$3-1+ROW())/DAY(MAX($AC$3:$AF$3))*$AH8))*$AI8*(G$3&gt;0)</f>
        <v>0.9035516</v>
      </c>
      <c r="H8" s="9" t="n">
        <f aca="false">(TRUNC((H$3+ROW())/DAY(MAX($AC$3:$AF$3))*$AH8)-TRUNC((H$3-1+ROW())/DAY(MAX($AC$3:$AF$3))*$AH8))*$AI8*(H$3&gt;0)</f>
        <v>0.9035516</v>
      </c>
      <c r="I8" s="9" t="n">
        <f aca="false">(TRUNC((I$3+ROW())/DAY(MAX($AC$3:$AF$3))*$AH8)-TRUNC((I$3-1+ROW())/DAY(MAX($AC$3:$AF$3))*$AH8))*$AI8*(I$3&gt;0)</f>
        <v>0</v>
      </c>
      <c r="J8" s="9" t="n">
        <f aca="false">(TRUNC((J$3+ROW())/DAY(MAX($AC$3:$AF$3))*$AH8)-TRUNC((J$3-1+ROW())/DAY(MAX($AC$3:$AF$3))*$AH8))*$AI8*(J$3&gt;0)</f>
        <v>0.9035516</v>
      </c>
      <c r="K8" s="9" t="n">
        <f aca="false">(TRUNC((K$3+ROW())/DAY(MAX($AC$3:$AF$3))*$AH8)-TRUNC((K$3-1+ROW())/DAY(MAX($AC$3:$AF$3))*$AH8))*$AI8*(K$3&gt;0)</f>
        <v>0.9035516</v>
      </c>
      <c r="L8" s="9" t="n">
        <f aca="false">(TRUNC((L$3+ROW())/DAY(MAX($AC$3:$AF$3))*$AH8)-TRUNC((L$3-1+ROW())/DAY(MAX($AC$3:$AF$3))*$AH8))*$AI8*(L$3&gt;0)</f>
        <v>0.9035516</v>
      </c>
      <c r="M8" s="9" t="n">
        <f aca="false">(TRUNC((M$3+ROW())/DAY(MAX($AC$3:$AF$3))*$AH8)-TRUNC((M$3-1+ROW())/DAY(MAX($AC$3:$AF$3))*$AH8))*$AI8*(M$3&gt;0)</f>
        <v>0.9035516</v>
      </c>
      <c r="N8" s="9" t="n">
        <f aca="false">(TRUNC((N$3+ROW())/DAY(MAX($AC$3:$AF$3))*$AH8)-TRUNC((N$3-1+ROW())/DAY(MAX($AC$3:$AF$3))*$AH8))*$AI8*(N$3&gt;0)</f>
        <v>0</v>
      </c>
      <c r="O8" s="9" t="n">
        <f aca="false">(TRUNC((O$3+ROW())/DAY(MAX($AC$3:$AF$3))*$AH8)-TRUNC((O$3-1+ROW())/DAY(MAX($AC$3:$AF$3))*$AH8))*$AI8*(O$3&gt;0)</f>
        <v>0.9035516</v>
      </c>
      <c r="P8" s="9" t="n">
        <f aca="false">(TRUNC((P$3+ROW())/DAY(MAX($AC$3:$AF$3))*$AH8)-TRUNC((P$3-1+ROW())/DAY(MAX($AC$3:$AF$3))*$AH8))*$AI8*(P$3&gt;0)</f>
        <v>0.9035516</v>
      </c>
      <c r="Q8" s="9" t="n">
        <f aca="false">(TRUNC((Q$3+ROW())/DAY(MAX($AC$3:$AF$3))*$AH8)-TRUNC((Q$3-1+ROW())/DAY(MAX($AC$3:$AF$3))*$AH8))*$AI8*(Q$3&gt;0)</f>
        <v>0.9035516</v>
      </c>
      <c r="R8" s="9" t="n">
        <f aca="false">(TRUNC((R$3+ROW())/DAY(MAX($AC$3:$AF$3))*$AH8)-TRUNC((R$3-1+ROW())/DAY(MAX($AC$3:$AF$3))*$AH8))*$AI8*(R$3&gt;0)</f>
        <v>0.9035516</v>
      </c>
      <c r="S8" s="9" t="n">
        <f aca="false">(TRUNC((S$3+ROW())/DAY(MAX($AC$3:$AF$3))*$AH8)-TRUNC((S$3-1+ROW())/DAY(MAX($AC$3:$AF$3))*$AH8))*$AI8*(S$3&gt;0)</f>
        <v>0</v>
      </c>
      <c r="T8" s="9" t="n">
        <f aca="false">(TRUNC((T$3+ROW())/DAY(MAX($AC$3:$AF$3))*$AH8)-TRUNC((T$3-1+ROW())/DAY(MAX($AC$3:$AF$3))*$AH8))*$AI8*(T$3&gt;0)</f>
        <v>0.9035516</v>
      </c>
      <c r="U8" s="9" t="n">
        <f aca="false">(TRUNC((U$3+ROW())/DAY(MAX($AC$3:$AF$3))*$AH8)-TRUNC((U$3-1+ROW())/DAY(MAX($AC$3:$AF$3))*$AH8))*$AI8*(U$3&gt;0)</f>
        <v>0.9035516</v>
      </c>
      <c r="V8" s="9" t="n">
        <f aca="false">(TRUNC((V$3+ROW())/DAY(MAX($AC$3:$AF$3))*$AH8)-TRUNC((V$3-1+ROW())/DAY(MAX($AC$3:$AF$3))*$AH8))*$AI8*(V$3&gt;0)</f>
        <v>0.9035516</v>
      </c>
      <c r="W8" s="9" t="n">
        <f aca="false">(TRUNC((W$3+ROW())/DAY(MAX($AC$3:$AF$3))*$AH8)-TRUNC((W$3-1+ROW())/DAY(MAX($AC$3:$AF$3))*$AH8))*$AI8*(W$3&gt;0)</f>
        <v>0.9035516</v>
      </c>
      <c r="X8" s="9" t="n">
        <f aca="false">(TRUNC((X$3+ROW())/DAY(MAX($AC$3:$AF$3))*$AH8)-TRUNC((X$3-1+ROW())/DAY(MAX($AC$3:$AF$3))*$AH8))*$AI8*(X$3&gt;0)</f>
        <v>0</v>
      </c>
      <c r="Y8" s="9" t="n">
        <f aca="false">(TRUNC((Y$3+ROW())/DAY(MAX($AC$3:$AF$3))*$AH8)-TRUNC((Y$3-1+ROW())/DAY(MAX($AC$3:$AF$3))*$AH8))*$AI8*(Y$3&gt;0)</f>
        <v>0.9035516</v>
      </c>
      <c r="Z8" s="9" t="n">
        <f aca="false">(TRUNC((Z$3+ROW())/DAY(MAX($AC$3:$AF$3))*$AH8)-TRUNC((Z$3-1+ROW())/DAY(MAX($AC$3:$AF$3))*$AH8))*$AI8*(Z$3&gt;0)</f>
        <v>0.9035516</v>
      </c>
      <c r="AA8" s="9" t="n">
        <f aca="false">(TRUNC((AA$3+ROW())/DAY(MAX($AC$3:$AF$3))*$AH8)-TRUNC((AA$3-1+ROW())/DAY(MAX($AC$3:$AF$3))*$AH8))*$AI8*(AA$3&gt;0)</f>
        <v>0.9035516</v>
      </c>
      <c r="AB8" s="9" t="n">
        <f aca="false">(TRUNC((AB$3+ROW())/DAY(MAX($AC$3:$AF$3))*$AH8)-TRUNC((AB$3-1+ROW())/DAY(MAX($AC$3:$AF$3))*$AH8))*$AI8*(AB$3&gt;0)</f>
        <v>0.9035516</v>
      </c>
      <c r="AC8" s="9" t="n">
        <f aca="false">(TRUNC((AC$3+ROW())/DAY(MAX($AC$3:$AF$3))*$AH8)-TRUNC((AC$3-1+ROW())/DAY(MAX($AC$3:$AF$3))*$AH8))*$AI8*(AC$3&gt;0)</f>
        <v>0</v>
      </c>
      <c r="AD8" s="9" t="n">
        <f aca="false">(TRUNC((AD$3+ROW())/DAY(MAX($AC$3:$AF$3))*$AH8)-TRUNC((AD$3-1+ROW())/DAY(MAX($AC$3:$AF$3))*$AH8))*$AI8*(AD$3&gt;0)</f>
        <v>0.9035516</v>
      </c>
      <c r="AE8" s="9" t="n">
        <f aca="false">(TRUNC((AE$3+ROW())/DAY(MAX($AC$3:$AF$3))*$AH8)-TRUNC((AE$3-1+ROW())/DAY(MAX($AC$3:$AF$3))*$AH8))*$AI8*(AE$3&gt;0)</f>
        <v>0.9035516</v>
      </c>
      <c r="AF8" s="9" t="n">
        <f aca="false">(TRUNC((AF$3+ROW())/DAY(MAX($AC$3:$AF$3))*$AH8)-TRUNC((AF$3-1+ROW())/DAY(MAX($AC$3:$AF$3))*$AH8))*$AI8*(AF$3&gt;0)</f>
        <v>0.9035516</v>
      </c>
      <c r="AG8" s="10"/>
      <c r="AH8" s="11" t="n">
        <v>25</v>
      </c>
      <c r="AI8" s="11" t="n">
        <v>0.9035516</v>
      </c>
      <c r="AJ8" s="12" t="n">
        <f aca="false">DAY(MAX($AC$3:$AF$3))/$AH8</f>
        <v>1.24</v>
      </c>
      <c r="AK8" s="13"/>
    </row>
    <row r="9" customFormat="false" ht="15" hidden="false" customHeight="false" outlineLevel="0" collapsed="false">
      <c r="A9" s="8" t="n">
        <v>6</v>
      </c>
      <c r="B9" s="9" t="n">
        <f aca="false">(TRUNC((B$3+ROW())/DAY(MAX($AC$3:$AF$3))*$AH9)-TRUNC((B$3-1+ROW())/DAY(MAX($AC$3:$AF$3))*$AH9))*$AI9*(B$3&gt;0)</f>
        <v>2.23405615384615</v>
      </c>
      <c r="C9" s="9" t="n">
        <f aca="false">(TRUNC((C$3+ROW())/DAY(MAX($AC$3:$AF$3))*$AH9)-TRUNC((C$3-1+ROW())/DAY(MAX($AC$3:$AF$3))*$AH9))*$AI9*(C$3&gt;0)</f>
        <v>0</v>
      </c>
      <c r="D9" s="9" t="n">
        <f aca="false">(TRUNC((D$3+ROW())/DAY(MAX($AC$3:$AF$3))*$AH9)-TRUNC((D$3-1+ROW())/DAY(MAX($AC$3:$AF$3))*$AH9))*$AI9*(D$3&gt;0)</f>
        <v>0</v>
      </c>
      <c r="E9" s="9" t="n">
        <f aca="false">(TRUNC((E$3+ROW())/DAY(MAX($AC$3:$AF$3))*$AH9)-TRUNC((E$3-1+ROW())/DAY(MAX($AC$3:$AF$3))*$AH9))*$AI9*(E$3&gt;0)</f>
        <v>2.23405615384615</v>
      </c>
      <c r="F9" s="9" t="n">
        <f aca="false">(TRUNC((F$3+ROW())/DAY(MAX($AC$3:$AF$3))*$AH9)-TRUNC((F$3-1+ROW())/DAY(MAX($AC$3:$AF$3))*$AH9))*$AI9*(F$3&gt;0)</f>
        <v>0</v>
      </c>
      <c r="G9" s="9" t="n">
        <f aca="false">(TRUNC((G$3+ROW())/DAY(MAX($AC$3:$AF$3))*$AH9)-TRUNC((G$3-1+ROW())/DAY(MAX($AC$3:$AF$3))*$AH9))*$AI9*(G$3&gt;0)</f>
        <v>2.23405615384615</v>
      </c>
      <c r="H9" s="9" t="n">
        <f aca="false">(TRUNC((H$3+ROW())/DAY(MAX($AC$3:$AF$3))*$AH9)-TRUNC((H$3-1+ROW())/DAY(MAX($AC$3:$AF$3))*$AH9))*$AI9*(H$3&gt;0)</f>
        <v>0</v>
      </c>
      <c r="I9" s="9" t="n">
        <f aca="false">(TRUNC((I$3+ROW())/DAY(MAX($AC$3:$AF$3))*$AH9)-TRUNC((I$3-1+ROW())/DAY(MAX($AC$3:$AF$3))*$AH9))*$AI9*(I$3&gt;0)</f>
        <v>0</v>
      </c>
      <c r="J9" s="9" t="n">
        <f aca="false">(TRUNC((J$3+ROW())/DAY(MAX($AC$3:$AF$3))*$AH9)-TRUNC((J$3-1+ROW())/DAY(MAX($AC$3:$AF$3))*$AH9))*$AI9*(J$3&gt;0)</f>
        <v>2.23405615384615</v>
      </c>
      <c r="K9" s="9" t="n">
        <f aca="false">(TRUNC((K$3+ROW())/DAY(MAX($AC$3:$AF$3))*$AH9)-TRUNC((K$3-1+ROW())/DAY(MAX($AC$3:$AF$3))*$AH9))*$AI9*(K$3&gt;0)</f>
        <v>0</v>
      </c>
      <c r="L9" s="9" t="n">
        <f aca="false">(TRUNC((L$3+ROW())/DAY(MAX($AC$3:$AF$3))*$AH9)-TRUNC((L$3-1+ROW())/DAY(MAX($AC$3:$AF$3))*$AH9))*$AI9*(L$3&gt;0)</f>
        <v>2.23405615384615</v>
      </c>
      <c r="M9" s="9" t="n">
        <f aca="false">(TRUNC((M$3+ROW())/DAY(MAX($AC$3:$AF$3))*$AH9)-TRUNC((M$3-1+ROW())/DAY(MAX($AC$3:$AF$3))*$AH9))*$AI9*(M$3&gt;0)</f>
        <v>0</v>
      </c>
      <c r="N9" s="9" t="n">
        <f aca="false">(TRUNC((N$3+ROW())/DAY(MAX($AC$3:$AF$3))*$AH9)-TRUNC((N$3-1+ROW())/DAY(MAX($AC$3:$AF$3))*$AH9))*$AI9*(N$3&gt;0)</f>
        <v>2.23405615384615</v>
      </c>
      <c r="O9" s="9" t="n">
        <f aca="false">(TRUNC((O$3+ROW())/DAY(MAX($AC$3:$AF$3))*$AH9)-TRUNC((O$3-1+ROW())/DAY(MAX($AC$3:$AF$3))*$AH9))*$AI9*(O$3&gt;0)</f>
        <v>0</v>
      </c>
      <c r="P9" s="9" t="n">
        <f aca="false">(TRUNC((P$3+ROW())/DAY(MAX($AC$3:$AF$3))*$AH9)-TRUNC((P$3-1+ROW())/DAY(MAX($AC$3:$AF$3))*$AH9))*$AI9*(P$3&gt;0)</f>
        <v>0</v>
      </c>
      <c r="Q9" s="9" t="n">
        <f aca="false">(TRUNC((Q$3+ROW())/DAY(MAX($AC$3:$AF$3))*$AH9)-TRUNC((Q$3-1+ROW())/DAY(MAX($AC$3:$AF$3))*$AH9))*$AI9*(Q$3&gt;0)</f>
        <v>2.23405615384615</v>
      </c>
      <c r="R9" s="9" t="n">
        <f aca="false">(TRUNC((R$3+ROW())/DAY(MAX($AC$3:$AF$3))*$AH9)-TRUNC((R$3-1+ROW())/DAY(MAX($AC$3:$AF$3))*$AH9))*$AI9*(R$3&gt;0)</f>
        <v>0</v>
      </c>
      <c r="S9" s="9" t="n">
        <f aca="false">(TRUNC((S$3+ROW())/DAY(MAX($AC$3:$AF$3))*$AH9)-TRUNC((S$3-1+ROW())/DAY(MAX($AC$3:$AF$3))*$AH9))*$AI9*(S$3&gt;0)</f>
        <v>2.23405615384615</v>
      </c>
      <c r="T9" s="9" t="n">
        <f aca="false">(TRUNC((T$3+ROW())/DAY(MAX($AC$3:$AF$3))*$AH9)-TRUNC((T$3-1+ROW())/DAY(MAX($AC$3:$AF$3))*$AH9))*$AI9*(T$3&gt;0)</f>
        <v>0</v>
      </c>
      <c r="U9" s="9" t="n">
        <f aca="false">(TRUNC((U$3+ROW())/DAY(MAX($AC$3:$AF$3))*$AH9)-TRUNC((U$3-1+ROW())/DAY(MAX($AC$3:$AF$3))*$AH9))*$AI9*(U$3&gt;0)</f>
        <v>0</v>
      </c>
      <c r="V9" s="9" t="n">
        <f aca="false">(TRUNC((V$3+ROW())/DAY(MAX($AC$3:$AF$3))*$AH9)-TRUNC((V$3-1+ROW())/DAY(MAX($AC$3:$AF$3))*$AH9))*$AI9*(V$3&gt;0)</f>
        <v>2.23405615384615</v>
      </c>
      <c r="W9" s="9" t="n">
        <f aca="false">(TRUNC((W$3+ROW())/DAY(MAX($AC$3:$AF$3))*$AH9)-TRUNC((W$3-1+ROW())/DAY(MAX($AC$3:$AF$3))*$AH9))*$AI9*(W$3&gt;0)</f>
        <v>0</v>
      </c>
      <c r="X9" s="9" t="n">
        <f aca="false">(TRUNC((X$3+ROW())/DAY(MAX($AC$3:$AF$3))*$AH9)-TRUNC((X$3-1+ROW())/DAY(MAX($AC$3:$AF$3))*$AH9))*$AI9*(X$3&gt;0)</f>
        <v>2.23405615384615</v>
      </c>
      <c r="Y9" s="9" t="n">
        <f aca="false">(TRUNC((Y$3+ROW())/DAY(MAX($AC$3:$AF$3))*$AH9)-TRUNC((Y$3-1+ROW())/DAY(MAX($AC$3:$AF$3))*$AH9))*$AI9*(Y$3&gt;0)</f>
        <v>0</v>
      </c>
      <c r="Z9" s="9" t="n">
        <f aca="false">(TRUNC((Z$3+ROW())/DAY(MAX($AC$3:$AF$3))*$AH9)-TRUNC((Z$3-1+ROW())/DAY(MAX($AC$3:$AF$3))*$AH9))*$AI9*(Z$3&gt;0)</f>
        <v>2.23405615384615</v>
      </c>
      <c r="AA9" s="9" t="n">
        <f aca="false">(TRUNC((AA$3+ROW())/DAY(MAX($AC$3:$AF$3))*$AH9)-TRUNC((AA$3-1+ROW())/DAY(MAX($AC$3:$AF$3))*$AH9))*$AI9*(AA$3&gt;0)</f>
        <v>0</v>
      </c>
      <c r="AB9" s="9" t="n">
        <f aca="false">(TRUNC((AB$3+ROW())/DAY(MAX($AC$3:$AF$3))*$AH9)-TRUNC((AB$3-1+ROW())/DAY(MAX($AC$3:$AF$3))*$AH9))*$AI9*(AB$3&gt;0)</f>
        <v>0</v>
      </c>
      <c r="AC9" s="9" t="n">
        <f aca="false">(TRUNC((AC$3+ROW())/DAY(MAX($AC$3:$AF$3))*$AH9)-TRUNC((AC$3-1+ROW())/DAY(MAX($AC$3:$AF$3))*$AH9))*$AI9*(AC$3&gt;0)</f>
        <v>2.23405615384615</v>
      </c>
      <c r="AD9" s="9" t="n">
        <f aca="false">(TRUNC((AD$3+ROW())/DAY(MAX($AC$3:$AF$3))*$AH9)-TRUNC((AD$3-1+ROW())/DAY(MAX($AC$3:$AF$3))*$AH9))*$AI9*(AD$3&gt;0)</f>
        <v>0</v>
      </c>
      <c r="AE9" s="9" t="n">
        <f aca="false">(TRUNC((AE$3+ROW())/DAY(MAX($AC$3:$AF$3))*$AH9)-TRUNC((AE$3-1+ROW())/DAY(MAX($AC$3:$AF$3))*$AH9))*$AI9*(AE$3&gt;0)</f>
        <v>2.23405615384615</v>
      </c>
      <c r="AF9" s="9" t="n">
        <f aca="false">(TRUNC((AF$3+ROW())/DAY(MAX($AC$3:$AF$3))*$AH9)-TRUNC((AF$3-1+ROW())/DAY(MAX($AC$3:$AF$3))*$AH9))*$AI9*(AF$3&gt;0)</f>
        <v>0</v>
      </c>
      <c r="AG9" s="10"/>
      <c r="AH9" s="11" t="n">
        <v>13</v>
      </c>
      <c r="AI9" s="11" t="n">
        <v>2.23405615384615</v>
      </c>
      <c r="AJ9" s="12" t="n">
        <f aca="false">DAY(MAX($AC$3:$AF$3))/$AH9</f>
        <v>2.38461538461538</v>
      </c>
      <c r="AK9" s="13"/>
    </row>
    <row r="10" customFormat="false" ht="15" hidden="false" customHeight="false" outlineLevel="0" collapsed="false">
      <c r="A10" s="8" t="n">
        <v>7</v>
      </c>
      <c r="B10" s="9" t="n">
        <f aca="false">(TRUNC((B$3+ROW())/DAY(MAX($AC$3:$AF$3))*$AH10)-TRUNC((B$3-1+ROW())/DAY(MAX($AC$3:$AF$3))*$AH10))*$AI10*(B$3&gt;0)</f>
        <v>0</v>
      </c>
      <c r="C10" s="9" t="n">
        <f aca="false">(TRUNC((C$3+ROW())/DAY(MAX($AC$3:$AF$3))*$AH10)-TRUNC((C$3-1+ROW())/DAY(MAX($AC$3:$AF$3))*$AH10))*$AI10*(C$3&gt;0)</f>
        <v>0</v>
      </c>
      <c r="D10" s="9" t="n">
        <f aca="false">(TRUNC((D$3+ROW())/DAY(MAX($AC$3:$AF$3))*$AH10)-TRUNC((D$3-1+ROW())/DAY(MAX($AC$3:$AF$3))*$AH10))*$AI10*(D$3&gt;0)</f>
        <v>0</v>
      </c>
      <c r="E10" s="9" t="n">
        <f aca="false">(TRUNC((E$3+ROW())/DAY(MAX($AC$3:$AF$3))*$AH10)-TRUNC((E$3-1+ROW())/DAY(MAX($AC$3:$AF$3))*$AH10))*$AI10*(E$3&gt;0)</f>
        <v>0.645394</v>
      </c>
      <c r="F10" s="9" t="n">
        <f aca="false">(TRUNC((F$3+ROW())/DAY(MAX($AC$3:$AF$3))*$AH10)-TRUNC((F$3-1+ROW())/DAY(MAX($AC$3:$AF$3))*$AH10))*$AI10*(F$3&gt;0)</f>
        <v>0</v>
      </c>
      <c r="G10" s="9" t="n">
        <f aca="false">(TRUNC((G$3+ROW())/DAY(MAX($AC$3:$AF$3))*$AH10)-TRUNC((G$3-1+ROW())/DAY(MAX($AC$3:$AF$3))*$AH10))*$AI10*(G$3&gt;0)</f>
        <v>0</v>
      </c>
      <c r="H10" s="9" t="n">
        <f aca="false">(TRUNC((H$3+ROW())/DAY(MAX($AC$3:$AF$3))*$AH10)-TRUNC((H$3-1+ROW())/DAY(MAX($AC$3:$AF$3))*$AH10))*$AI10*(H$3&gt;0)</f>
        <v>0.645394</v>
      </c>
      <c r="I10" s="9" t="n">
        <f aca="false">(TRUNC((I$3+ROW())/DAY(MAX($AC$3:$AF$3))*$AH10)-TRUNC((I$3-1+ROW())/DAY(MAX($AC$3:$AF$3))*$AH10))*$AI10*(I$3&gt;0)</f>
        <v>0</v>
      </c>
      <c r="J10" s="9" t="n">
        <f aca="false">(TRUNC((J$3+ROW())/DAY(MAX($AC$3:$AF$3))*$AH10)-TRUNC((J$3-1+ROW())/DAY(MAX($AC$3:$AF$3))*$AH10))*$AI10*(J$3&gt;0)</f>
        <v>0</v>
      </c>
      <c r="K10" s="9" t="n">
        <f aca="false">(TRUNC((K$3+ROW())/DAY(MAX($AC$3:$AF$3))*$AH10)-TRUNC((K$3-1+ROW())/DAY(MAX($AC$3:$AF$3))*$AH10))*$AI10*(K$3&gt;0)</f>
        <v>0.645394</v>
      </c>
      <c r="L10" s="9" t="n">
        <f aca="false">(TRUNC((L$3+ROW())/DAY(MAX($AC$3:$AF$3))*$AH10)-TRUNC((L$3-1+ROW())/DAY(MAX($AC$3:$AF$3))*$AH10))*$AI10*(L$3&gt;0)</f>
        <v>0</v>
      </c>
      <c r="M10" s="9" t="n">
        <f aca="false">(TRUNC((M$3+ROW())/DAY(MAX($AC$3:$AF$3))*$AH10)-TRUNC((M$3-1+ROW())/DAY(MAX($AC$3:$AF$3))*$AH10))*$AI10*(M$3&gt;0)</f>
        <v>0</v>
      </c>
      <c r="N10" s="9" t="n">
        <f aca="false">(TRUNC((N$3+ROW())/DAY(MAX($AC$3:$AF$3))*$AH10)-TRUNC((N$3-1+ROW())/DAY(MAX($AC$3:$AF$3))*$AH10))*$AI10*(N$3&gt;0)</f>
        <v>0.645394</v>
      </c>
      <c r="O10" s="9" t="n">
        <f aca="false">(TRUNC((O$3+ROW())/DAY(MAX($AC$3:$AF$3))*$AH10)-TRUNC((O$3-1+ROW())/DAY(MAX($AC$3:$AF$3))*$AH10))*$AI10*(O$3&gt;0)</f>
        <v>0</v>
      </c>
      <c r="P10" s="9" t="n">
        <f aca="false">(TRUNC((P$3+ROW())/DAY(MAX($AC$3:$AF$3))*$AH10)-TRUNC((P$3-1+ROW())/DAY(MAX($AC$3:$AF$3))*$AH10))*$AI10*(P$3&gt;0)</f>
        <v>0</v>
      </c>
      <c r="Q10" s="9" t="n">
        <f aca="false">(TRUNC((Q$3+ROW())/DAY(MAX($AC$3:$AF$3))*$AH10)-TRUNC((Q$3-1+ROW())/DAY(MAX($AC$3:$AF$3))*$AH10))*$AI10*(Q$3&gt;0)</f>
        <v>0.645394</v>
      </c>
      <c r="R10" s="9" t="n">
        <f aca="false">(TRUNC((R$3+ROW())/DAY(MAX($AC$3:$AF$3))*$AH10)-TRUNC((R$3-1+ROW())/DAY(MAX($AC$3:$AF$3))*$AH10))*$AI10*(R$3&gt;0)</f>
        <v>0</v>
      </c>
      <c r="S10" s="9" t="n">
        <f aca="false">(TRUNC((S$3+ROW())/DAY(MAX($AC$3:$AF$3))*$AH10)-TRUNC((S$3-1+ROW())/DAY(MAX($AC$3:$AF$3))*$AH10))*$AI10*(S$3&gt;0)</f>
        <v>0</v>
      </c>
      <c r="T10" s="9" t="n">
        <f aca="false">(TRUNC((T$3+ROW())/DAY(MAX($AC$3:$AF$3))*$AH10)-TRUNC((T$3-1+ROW())/DAY(MAX($AC$3:$AF$3))*$AH10))*$AI10*(T$3&gt;0)</f>
        <v>0.645394</v>
      </c>
      <c r="U10" s="9" t="n">
        <f aca="false">(TRUNC((U$3+ROW())/DAY(MAX($AC$3:$AF$3))*$AH10)-TRUNC((U$3-1+ROW())/DAY(MAX($AC$3:$AF$3))*$AH10))*$AI10*(U$3&gt;0)</f>
        <v>0</v>
      </c>
      <c r="V10" s="9" t="n">
        <f aca="false">(TRUNC((V$3+ROW())/DAY(MAX($AC$3:$AF$3))*$AH10)-TRUNC((V$3-1+ROW())/DAY(MAX($AC$3:$AF$3))*$AH10))*$AI10*(V$3&gt;0)</f>
        <v>0</v>
      </c>
      <c r="W10" s="9" t="n">
        <f aca="false">(TRUNC((W$3+ROW())/DAY(MAX($AC$3:$AF$3))*$AH10)-TRUNC((W$3-1+ROW())/DAY(MAX($AC$3:$AF$3))*$AH10))*$AI10*(W$3&gt;0)</f>
        <v>0.645394</v>
      </c>
      <c r="X10" s="9" t="n">
        <f aca="false">(TRUNC((X$3+ROW())/DAY(MAX($AC$3:$AF$3))*$AH10)-TRUNC((X$3-1+ROW())/DAY(MAX($AC$3:$AF$3))*$AH10))*$AI10*(X$3&gt;0)</f>
        <v>0</v>
      </c>
      <c r="Y10" s="9" t="n">
        <f aca="false">(TRUNC((Y$3+ROW())/DAY(MAX($AC$3:$AF$3))*$AH10)-TRUNC((Y$3-1+ROW())/DAY(MAX($AC$3:$AF$3))*$AH10))*$AI10*(Y$3&gt;0)</f>
        <v>0</v>
      </c>
      <c r="Z10" s="9" t="n">
        <f aca="false">(TRUNC((Z$3+ROW())/DAY(MAX($AC$3:$AF$3))*$AH10)-TRUNC((Z$3-1+ROW())/DAY(MAX($AC$3:$AF$3))*$AH10))*$AI10*(Z$3&gt;0)</f>
        <v>0.645394</v>
      </c>
      <c r="AA10" s="9" t="n">
        <f aca="false">(TRUNC((AA$3+ROW())/DAY(MAX($AC$3:$AF$3))*$AH10)-TRUNC((AA$3-1+ROW())/DAY(MAX($AC$3:$AF$3))*$AH10))*$AI10*(AA$3&gt;0)</f>
        <v>0</v>
      </c>
      <c r="AB10" s="9" t="n">
        <f aca="false">(TRUNC((AB$3+ROW())/DAY(MAX($AC$3:$AF$3))*$AH10)-TRUNC((AB$3-1+ROW())/DAY(MAX($AC$3:$AF$3))*$AH10))*$AI10*(AB$3&gt;0)</f>
        <v>0</v>
      </c>
      <c r="AC10" s="9" t="n">
        <f aca="false">(TRUNC((AC$3+ROW())/DAY(MAX($AC$3:$AF$3))*$AH10)-TRUNC((AC$3-1+ROW())/DAY(MAX($AC$3:$AF$3))*$AH10))*$AI10*(AC$3&gt;0)</f>
        <v>0.645394</v>
      </c>
      <c r="AD10" s="9" t="n">
        <f aca="false">(TRUNC((AD$3+ROW())/DAY(MAX($AC$3:$AF$3))*$AH10)-TRUNC((AD$3-1+ROW())/DAY(MAX($AC$3:$AF$3))*$AH10))*$AI10*(AD$3&gt;0)</f>
        <v>0</v>
      </c>
      <c r="AE10" s="9" t="n">
        <f aca="false">(TRUNC((AE$3+ROW())/DAY(MAX($AC$3:$AF$3))*$AH10)-TRUNC((AE$3-1+ROW())/DAY(MAX($AC$3:$AF$3))*$AH10))*$AI10*(AE$3&gt;0)</f>
        <v>0</v>
      </c>
      <c r="AF10" s="9" t="n">
        <f aca="false">(TRUNC((AF$3+ROW())/DAY(MAX($AC$3:$AF$3))*$AH10)-TRUNC((AF$3-1+ROW())/DAY(MAX($AC$3:$AF$3))*$AH10))*$AI10*(AF$3&gt;0)</f>
        <v>0.645394</v>
      </c>
      <c r="AG10" s="10"/>
      <c r="AH10" s="11" t="n">
        <v>10</v>
      </c>
      <c r="AI10" s="11" t="n">
        <v>0.645394</v>
      </c>
      <c r="AJ10" s="12" t="n">
        <f aca="false">DAY(MAX($AC$3:$AF$3))/$AH10</f>
        <v>3.1</v>
      </c>
      <c r="AK10" s="13"/>
    </row>
    <row r="11" customFormat="false" ht="15" hidden="false" customHeight="false" outlineLevel="0" collapsed="false">
      <c r="A11" s="8" t="n">
        <v>8</v>
      </c>
      <c r="B11" s="9" t="n">
        <f aca="false">(TRUNC((B$3+ROW())/DAY(MAX($AC$3:$AF$3))*$AH11)-TRUNC((B$3-1+ROW())/DAY(MAX($AC$3:$AF$3))*$AH11))*$AI11*(B$3&gt;0)</f>
        <v>0</v>
      </c>
      <c r="C11" s="9" t="n">
        <f aca="false">(TRUNC((C$3+ROW())/DAY(MAX($AC$3:$AF$3))*$AH11)-TRUNC((C$3-1+ROW())/DAY(MAX($AC$3:$AF$3))*$AH11))*$AI11*(C$3&gt;0)</f>
        <v>0</v>
      </c>
      <c r="D11" s="9" t="n">
        <f aca="false">(TRUNC((D$3+ROW())/DAY(MAX($AC$3:$AF$3))*$AH11)-TRUNC((D$3-1+ROW())/DAY(MAX($AC$3:$AF$3))*$AH11))*$AI11*(D$3&gt;0)</f>
        <v>0</v>
      </c>
      <c r="E11" s="9" t="n">
        <f aca="false">(TRUNC((E$3+ROW())/DAY(MAX($AC$3:$AF$3))*$AH11)-TRUNC((E$3-1+ROW())/DAY(MAX($AC$3:$AF$3))*$AH11))*$AI11*(E$3&gt;0)</f>
        <v>0</v>
      </c>
      <c r="F11" s="9" t="n">
        <f aca="false">(TRUNC((F$3+ROW())/DAY(MAX($AC$3:$AF$3))*$AH11)-TRUNC((F$3-1+ROW())/DAY(MAX($AC$3:$AF$3))*$AH11))*$AI11*(F$3&gt;0)</f>
        <v>0</v>
      </c>
      <c r="G11" s="9" t="n">
        <f aca="false">(TRUNC((G$3+ROW())/DAY(MAX($AC$3:$AF$3))*$AH11)-TRUNC((G$3-1+ROW())/DAY(MAX($AC$3:$AF$3))*$AH11))*$AI11*(G$3&gt;0)</f>
        <v>5.808546</v>
      </c>
      <c r="H11" s="9" t="n">
        <f aca="false">(TRUNC((H$3+ROW())/DAY(MAX($AC$3:$AF$3))*$AH11)-TRUNC((H$3-1+ROW())/DAY(MAX($AC$3:$AF$3))*$AH11))*$AI11*(H$3&gt;0)</f>
        <v>0</v>
      </c>
      <c r="I11" s="9" t="n">
        <f aca="false">(TRUNC((I$3+ROW())/DAY(MAX($AC$3:$AF$3))*$AH11)-TRUNC((I$3-1+ROW())/DAY(MAX($AC$3:$AF$3))*$AH11))*$AI11*(I$3&gt;0)</f>
        <v>0</v>
      </c>
      <c r="J11" s="9" t="n">
        <f aca="false">(TRUNC((J$3+ROW())/DAY(MAX($AC$3:$AF$3))*$AH11)-TRUNC((J$3-1+ROW())/DAY(MAX($AC$3:$AF$3))*$AH11))*$AI11*(J$3&gt;0)</f>
        <v>0</v>
      </c>
      <c r="K11" s="9" t="n">
        <f aca="false">(TRUNC((K$3+ROW())/DAY(MAX($AC$3:$AF$3))*$AH11)-TRUNC((K$3-1+ROW())/DAY(MAX($AC$3:$AF$3))*$AH11))*$AI11*(K$3&gt;0)</f>
        <v>0</v>
      </c>
      <c r="L11" s="9" t="n">
        <f aca="false">(TRUNC((L$3+ROW())/DAY(MAX($AC$3:$AF$3))*$AH11)-TRUNC((L$3-1+ROW())/DAY(MAX($AC$3:$AF$3))*$AH11))*$AI11*(L$3&gt;0)</f>
        <v>0</v>
      </c>
      <c r="M11" s="9" t="n">
        <f aca="false">(TRUNC((M$3+ROW())/DAY(MAX($AC$3:$AF$3))*$AH11)-TRUNC((M$3-1+ROW())/DAY(MAX($AC$3:$AF$3))*$AH11))*$AI11*(M$3&gt;0)</f>
        <v>5.808546</v>
      </c>
      <c r="N11" s="9" t="n">
        <f aca="false">(TRUNC((N$3+ROW())/DAY(MAX($AC$3:$AF$3))*$AH11)-TRUNC((N$3-1+ROW())/DAY(MAX($AC$3:$AF$3))*$AH11))*$AI11*(N$3&gt;0)</f>
        <v>0</v>
      </c>
      <c r="O11" s="9" t="n">
        <f aca="false">(TRUNC((O$3+ROW())/DAY(MAX($AC$3:$AF$3))*$AH11)-TRUNC((O$3-1+ROW())/DAY(MAX($AC$3:$AF$3))*$AH11))*$AI11*(O$3&gt;0)</f>
        <v>0</v>
      </c>
      <c r="P11" s="9" t="n">
        <f aca="false">(TRUNC((P$3+ROW())/DAY(MAX($AC$3:$AF$3))*$AH11)-TRUNC((P$3-1+ROW())/DAY(MAX($AC$3:$AF$3))*$AH11))*$AI11*(P$3&gt;0)</f>
        <v>0</v>
      </c>
      <c r="Q11" s="9" t="n">
        <f aca="false">(TRUNC((Q$3+ROW())/DAY(MAX($AC$3:$AF$3))*$AH11)-TRUNC((Q$3-1+ROW())/DAY(MAX($AC$3:$AF$3))*$AH11))*$AI11*(Q$3&gt;0)</f>
        <v>0</v>
      </c>
      <c r="R11" s="9" t="n">
        <f aca="false">(TRUNC((R$3+ROW())/DAY(MAX($AC$3:$AF$3))*$AH11)-TRUNC((R$3-1+ROW())/DAY(MAX($AC$3:$AF$3))*$AH11))*$AI11*(R$3&gt;0)</f>
        <v>0</v>
      </c>
      <c r="S11" s="9" t="n">
        <f aca="false">(TRUNC((S$3+ROW())/DAY(MAX($AC$3:$AF$3))*$AH11)-TRUNC((S$3-1+ROW())/DAY(MAX($AC$3:$AF$3))*$AH11))*$AI11*(S$3&gt;0)</f>
        <v>5.808546</v>
      </c>
      <c r="T11" s="9" t="n">
        <f aca="false">(TRUNC((T$3+ROW())/DAY(MAX($AC$3:$AF$3))*$AH11)-TRUNC((T$3-1+ROW())/DAY(MAX($AC$3:$AF$3))*$AH11))*$AI11*(T$3&gt;0)</f>
        <v>0</v>
      </c>
      <c r="U11" s="9" t="n">
        <f aca="false">(TRUNC((U$3+ROW())/DAY(MAX($AC$3:$AF$3))*$AH11)-TRUNC((U$3-1+ROW())/DAY(MAX($AC$3:$AF$3))*$AH11))*$AI11*(U$3&gt;0)</f>
        <v>0</v>
      </c>
      <c r="V11" s="9" t="n">
        <f aca="false">(TRUNC((V$3+ROW())/DAY(MAX($AC$3:$AF$3))*$AH11)-TRUNC((V$3-1+ROW())/DAY(MAX($AC$3:$AF$3))*$AH11))*$AI11*(V$3&gt;0)</f>
        <v>0</v>
      </c>
      <c r="W11" s="9" t="n">
        <f aca="false">(TRUNC((W$3+ROW())/DAY(MAX($AC$3:$AF$3))*$AH11)-TRUNC((W$3-1+ROW())/DAY(MAX($AC$3:$AF$3))*$AH11))*$AI11*(W$3&gt;0)</f>
        <v>0</v>
      </c>
      <c r="X11" s="9" t="n">
        <f aca="false">(TRUNC((X$3+ROW())/DAY(MAX($AC$3:$AF$3))*$AH11)-TRUNC((X$3-1+ROW())/DAY(MAX($AC$3:$AF$3))*$AH11))*$AI11*(X$3&gt;0)</f>
        <v>0</v>
      </c>
      <c r="Y11" s="9" t="n">
        <f aca="false">(TRUNC((Y$3+ROW())/DAY(MAX($AC$3:$AF$3))*$AH11)-TRUNC((Y$3-1+ROW())/DAY(MAX($AC$3:$AF$3))*$AH11))*$AI11*(Y$3&gt;0)</f>
        <v>5.808546</v>
      </c>
      <c r="Z11" s="9" t="n">
        <f aca="false">(TRUNC((Z$3+ROW())/DAY(MAX($AC$3:$AF$3))*$AH11)-TRUNC((Z$3-1+ROW())/DAY(MAX($AC$3:$AF$3))*$AH11))*$AI11*(Z$3&gt;0)</f>
        <v>0</v>
      </c>
      <c r="AA11" s="9" t="n">
        <f aca="false">(TRUNC((AA$3+ROW())/DAY(MAX($AC$3:$AF$3))*$AH11)-TRUNC((AA$3-1+ROW())/DAY(MAX($AC$3:$AF$3))*$AH11))*$AI11*(AA$3&gt;0)</f>
        <v>0</v>
      </c>
      <c r="AB11" s="9" t="n">
        <f aca="false">(TRUNC((AB$3+ROW())/DAY(MAX($AC$3:$AF$3))*$AH11)-TRUNC((AB$3-1+ROW())/DAY(MAX($AC$3:$AF$3))*$AH11))*$AI11*(AB$3&gt;0)</f>
        <v>0</v>
      </c>
      <c r="AC11" s="9" t="n">
        <f aca="false">(TRUNC((AC$3+ROW())/DAY(MAX($AC$3:$AF$3))*$AH11)-TRUNC((AC$3-1+ROW())/DAY(MAX($AC$3:$AF$3))*$AH11))*$AI11*(AC$3&gt;0)</f>
        <v>0</v>
      </c>
      <c r="AD11" s="9" t="n">
        <f aca="false">(TRUNC((AD$3+ROW())/DAY(MAX($AC$3:$AF$3))*$AH11)-TRUNC((AD$3-1+ROW())/DAY(MAX($AC$3:$AF$3))*$AH11))*$AI11*(AD$3&gt;0)</f>
        <v>0</v>
      </c>
      <c r="AE11" s="9" t="n">
        <f aca="false">(TRUNC((AE$3+ROW())/DAY(MAX($AC$3:$AF$3))*$AH11)-TRUNC((AE$3-1+ROW())/DAY(MAX($AC$3:$AF$3))*$AH11))*$AI11*(AE$3&gt;0)</f>
        <v>5.808546</v>
      </c>
      <c r="AF11" s="9" t="n">
        <f aca="false">(TRUNC((AF$3+ROW())/DAY(MAX($AC$3:$AF$3))*$AH11)-TRUNC((AF$3-1+ROW())/DAY(MAX($AC$3:$AF$3))*$AH11))*$AI11*(AF$3&gt;0)</f>
        <v>0</v>
      </c>
      <c r="AG11" s="10"/>
      <c r="AH11" s="11" t="n">
        <v>5</v>
      </c>
      <c r="AI11" s="11" t="n">
        <v>5.808546</v>
      </c>
      <c r="AJ11" s="12" t="n">
        <f aca="false">DAY(MAX($AC$3:$AF$3))/$AH11</f>
        <v>6.2</v>
      </c>
      <c r="AK11" s="13"/>
    </row>
    <row r="12" customFormat="false" ht="15" hidden="false" customHeight="false" outlineLevel="0" collapsed="false">
      <c r="A12" s="8" t="n">
        <v>9</v>
      </c>
      <c r="B12" s="9" t="n">
        <f aca="false">(TRUNC((B$3+ROW())/DAY(MAX($AC$3:$AF$3))*$AH12)-TRUNC((B$3-1+ROW())/DAY(MAX($AC$3:$AF$3))*$AH12))*$AI12*(B$3&gt;0)</f>
        <v>1.613485</v>
      </c>
      <c r="C12" s="9" t="n">
        <f aca="false">(TRUNC((C$3+ROW())/DAY(MAX($AC$3:$AF$3))*$AH12)-TRUNC((C$3-1+ROW())/DAY(MAX($AC$3:$AF$3))*$AH12))*$AI12*(C$3&gt;0)</f>
        <v>1.613485</v>
      </c>
      <c r="D12" s="9" t="n">
        <f aca="false">(TRUNC((D$3+ROW())/DAY(MAX($AC$3:$AF$3))*$AH12)-TRUNC((D$3-1+ROW())/DAY(MAX($AC$3:$AF$3))*$AH12))*$AI12*(D$3&gt;0)</f>
        <v>0</v>
      </c>
      <c r="E12" s="9" t="n">
        <f aca="false">(TRUNC((E$3+ROW())/DAY(MAX($AC$3:$AF$3))*$AH12)-TRUNC((E$3-1+ROW())/DAY(MAX($AC$3:$AF$3))*$AH12))*$AI12*(E$3&gt;0)</f>
        <v>1.613485</v>
      </c>
      <c r="F12" s="9" t="n">
        <f aca="false">(TRUNC((F$3+ROW())/DAY(MAX($AC$3:$AF$3))*$AH12)-TRUNC((F$3-1+ROW())/DAY(MAX($AC$3:$AF$3))*$AH12))*$AI12*(F$3&gt;0)</f>
        <v>1.613485</v>
      </c>
      <c r="G12" s="9" t="n">
        <f aca="false">(TRUNC((G$3+ROW())/DAY(MAX($AC$3:$AF$3))*$AH12)-TRUNC((G$3-1+ROW())/DAY(MAX($AC$3:$AF$3))*$AH12))*$AI12*(G$3&gt;0)</f>
        <v>1.613485</v>
      </c>
      <c r="H12" s="9" t="n">
        <f aca="false">(TRUNC((H$3+ROW())/DAY(MAX($AC$3:$AF$3))*$AH12)-TRUNC((H$3-1+ROW())/DAY(MAX($AC$3:$AF$3))*$AH12))*$AI12*(H$3&gt;0)</f>
        <v>0</v>
      </c>
      <c r="I12" s="9" t="n">
        <f aca="false">(TRUNC((I$3+ROW())/DAY(MAX($AC$3:$AF$3))*$AH12)-TRUNC((I$3-1+ROW())/DAY(MAX($AC$3:$AF$3))*$AH12))*$AI12*(I$3&gt;0)</f>
        <v>1.613485</v>
      </c>
      <c r="J12" s="9" t="n">
        <f aca="false">(TRUNC((J$3+ROW())/DAY(MAX($AC$3:$AF$3))*$AH12)-TRUNC((J$3-1+ROW())/DAY(MAX($AC$3:$AF$3))*$AH12))*$AI12*(J$3&gt;0)</f>
        <v>1.613485</v>
      </c>
      <c r="K12" s="9" t="n">
        <f aca="false">(TRUNC((K$3+ROW())/DAY(MAX($AC$3:$AF$3))*$AH12)-TRUNC((K$3-1+ROW())/DAY(MAX($AC$3:$AF$3))*$AH12))*$AI12*(K$3&gt;0)</f>
        <v>1.613485</v>
      </c>
      <c r="L12" s="9" t="n">
        <f aca="false">(TRUNC((L$3+ROW())/DAY(MAX($AC$3:$AF$3))*$AH12)-TRUNC((L$3-1+ROW())/DAY(MAX($AC$3:$AF$3))*$AH12))*$AI12*(L$3&gt;0)</f>
        <v>1.613485</v>
      </c>
      <c r="M12" s="9" t="n">
        <f aca="false">(TRUNC((M$3+ROW())/DAY(MAX($AC$3:$AF$3))*$AH12)-TRUNC((M$3-1+ROW())/DAY(MAX($AC$3:$AF$3))*$AH12))*$AI12*(M$3&gt;0)</f>
        <v>0</v>
      </c>
      <c r="N12" s="9" t="n">
        <f aca="false">(TRUNC((N$3+ROW())/DAY(MAX($AC$3:$AF$3))*$AH12)-TRUNC((N$3-1+ROW())/DAY(MAX($AC$3:$AF$3))*$AH12))*$AI12*(N$3&gt;0)</f>
        <v>1.613485</v>
      </c>
      <c r="O12" s="9" t="n">
        <f aca="false">(TRUNC((O$3+ROW())/DAY(MAX($AC$3:$AF$3))*$AH12)-TRUNC((O$3-1+ROW())/DAY(MAX($AC$3:$AF$3))*$AH12))*$AI12*(O$3&gt;0)</f>
        <v>1.613485</v>
      </c>
      <c r="P12" s="9" t="n">
        <f aca="false">(TRUNC((P$3+ROW())/DAY(MAX($AC$3:$AF$3))*$AH12)-TRUNC((P$3-1+ROW())/DAY(MAX($AC$3:$AF$3))*$AH12))*$AI12*(P$3&gt;0)</f>
        <v>1.613485</v>
      </c>
      <c r="Q12" s="9" t="n">
        <f aca="false">(TRUNC((Q$3+ROW())/DAY(MAX($AC$3:$AF$3))*$AH12)-TRUNC((Q$3-1+ROW())/DAY(MAX($AC$3:$AF$3))*$AH12))*$AI12*(Q$3&gt;0)</f>
        <v>0</v>
      </c>
      <c r="R12" s="9" t="n">
        <f aca="false">(TRUNC((R$3+ROW())/DAY(MAX($AC$3:$AF$3))*$AH12)-TRUNC((R$3-1+ROW())/DAY(MAX($AC$3:$AF$3))*$AH12))*$AI12*(R$3&gt;0)</f>
        <v>1.613485</v>
      </c>
      <c r="S12" s="9" t="n">
        <f aca="false">(TRUNC((S$3+ROW())/DAY(MAX($AC$3:$AF$3))*$AH12)-TRUNC((S$3-1+ROW())/DAY(MAX($AC$3:$AF$3))*$AH12))*$AI12*(S$3&gt;0)</f>
        <v>1.613485</v>
      </c>
      <c r="T12" s="9" t="n">
        <f aca="false">(TRUNC((T$3+ROW())/DAY(MAX($AC$3:$AF$3))*$AH12)-TRUNC((T$3-1+ROW())/DAY(MAX($AC$3:$AF$3))*$AH12))*$AI12*(T$3&gt;0)</f>
        <v>1.613485</v>
      </c>
      <c r="U12" s="9" t="n">
        <f aca="false">(TRUNC((U$3+ROW())/DAY(MAX($AC$3:$AF$3))*$AH12)-TRUNC((U$3-1+ROW())/DAY(MAX($AC$3:$AF$3))*$AH12))*$AI12*(U$3&gt;0)</f>
        <v>1.613485</v>
      </c>
      <c r="V12" s="9" t="n">
        <f aca="false">(TRUNC((V$3+ROW())/DAY(MAX($AC$3:$AF$3))*$AH12)-TRUNC((V$3-1+ROW())/DAY(MAX($AC$3:$AF$3))*$AH12))*$AI12*(V$3&gt;0)</f>
        <v>0</v>
      </c>
      <c r="W12" s="9" t="n">
        <f aca="false">(TRUNC((W$3+ROW())/DAY(MAX($AC$3:$AF$3))*$AH12)-TRUNC((W$3-1+ROW())/DAY(MAX($AC$3:$AF$3))*$AH12))*$AI12*(W$3&gt;0)</f>
        <v>1.613485</v>
      </c>
      <c r="X12" s="9" t="n">
        <f aca="false">(TRUNC((X$3+ROW())/DAY(MAX($AC$3:$AF$3))*$AH12)-TRUNC((X$3-1+ROW())/DAY(MAX($AC$3:$AF$3))*$AH12))*$AI12*(X$3&gt;0)</f>
        <v>1.613485</v>
      </c>
      <c r="Y12" s="9" t="n">
        <f aca="false">(TRUNC((Y$3+ROW())/DAY(MAX($AC$3:$AF$3))*$AH12)-TRUNC((Y$3-1+ROW())/DAY(MAX($AC$3:$AF$3))*$AH12))*$AI12*(Y$3&gt;0)</f>
        <v>1.613485</v>
      </c>
      <c r="Z12" s="9" t="n">
        <f aca="false">(TRUNC((Z$3+ROW())/DAY(MAX($AC$3:$AF$3))*$AH12)-TRUNC((Z$3-1+ROW())/DAY(MAX($AC$3:$AF$3))*$AH12))*$AI12*(Z$3&gt;0)</f>
        <v>0</v>
      </c>
      <c r="AA12" s="9" t="n">
        <f aca="false">(TRUNC((AA$3+ROW())/DAY(MAX($AC$3:$AF$3))*$AH12)-TRUNC((AA$3-1+ROW())/DAY(MAX($AC$3:$AF$3))*$AH12))*$AI12*(AA$3&gt;0)</f>
        <v>1.613485</v>
      </c>
      <c r="AB12" s="9" t="n">
        <f aca="false">(TRUNC((AB$3+ROW())/DAY(MAX($AC$3:$AF$3))*$AH12)-TRUNC((AB$3-1+ROW())/DAY(MAX($AC$3:$AF$3))*$AH12))*$AI12*(AB$3&gt;0)</f>
        <v>1.613485</v>
      </c>
      <c r="AC12" s="9" t="n">
        <f aca="false">(TRUNC((AC$3+ROW())/DAY(MAX($AC$3:$AF$3))*$AH12)-TRUNC((AC$3-1+ROW())/DAY(MAX($AC$3:$AF$3))*$AH12))*$AI12*(AC$3&gt;0)</f>
        <v>1.613485</v>
      </c>
      <c r="AD12" s="9" t="n">
        <f aca="false">(TRUNC((AD$3+ROW())/DAY(MAX($AC$3:$AF$3))*$AH12)-TRUNC((AD$3-1+ROW())/DAY(MAX($AC$3:$AF$3))*$AH12))*$AI12*(AD$3&gt;0)</f>
        <v>1.613485</v>
      </c>
      <c r="AE12" s="9" t="n">
        <f aca="false">(TRUNC((AE$3+ROW())/DAY(MAX($AC$3:$AF$3))*$AH12)-TRUNC((AE$3-1+ROW())/DAY(MAX($AC$3:$AF$3))*$AH12))*$AI12*(AE$3&gt;0)</f>
        <v>0</v>
      </c>
      <c r="AF12" s="9" t="n">
        <f aca="false">(TRUNC((AF$3+ROW())/DAY(MAX($AC$3:$AF$3))*$AH12)-TRUNC((AF$3-1+ROW())/DAY(MAX($AC$3:$AF$3))*$AH12))*$AI12*(AF$3&gt;0)</f>
        <v>1.613485</v>
      </c>
      <c r="AG12" s="10"/>
      <c r="AH12" s="11" t="n">
        <v>24</v>
      </c>
      <c r="AI12" s="11" t="n">
        <v>1.613485</v>
      </c>
      <c r="AJ12" s="12" t="n">
        <f aca="false">DAY(MAX($AC$3:$AF$3))/$AH12</f>
        <v>1.29166666666667</v>
      </c>
      <c r="AK12" s="13"/>
    </row>
    <row r="13" customFormat="false" ht="15" hidden="false" customHeight="false" outlineLevel="0" collapsed="false">
      <c r="A13" s="8" t="n">
        <v>10</v>
      </c>
      <c r="B13" s="9" t="n">
        <f aca="false">(TRUNC((B$3+ROW())/DAY(MAX($AC$3:$AF$3))*$AH13)-TRUNC((B$3-1+ROW())/DAY(MAX($AC$3:$AF$3))*$AH13))*$AI13*(B$3&gt;0)</f>
        <v>0.949108823529412</v>
      </c>
      <c r="C13" s="9" t="n">
        <f aca="false">(TRUNC((C$3+ROW())/DAY(MAX($AC$3:$AF$3))*$AH13)-TRUNC((C$3-1+ROW())/DAY(MAX($AC$3:$AF$3))*$AH13))*$AI13*(C$3&gt;0)</f>
        <v>0</v>
      </c>
      <c r="D13" s="9" t="n">
        <f aca="false">(TRUNC((D$3+ROW())/DAY(MAX($AC$3:$AF$3))*$AH13)-TRUNC((D$3-1+ROW())/DAY(MAX($AC$3:$AF$3))*$AH13))*$AI13*(D$3&gt;0)</f>
        <v>0.949108823529412</v>
      </c>
      <c r="E13" s="9" t="n">
        <f aca="false">(TRUNC((E$3+ROW())/DAY(MAX($AC$3:$AF$3))*$AH13)-TRUNC((E$3-1+ROW())/DAY(MAX($AC$3:$AF$3))*$AH13))*$AI13*(E$3&gt;0)</f>
        <v>0</v>
      </c>
      <c r="F13" s="9" t="n">
        <f aca="false">(TRUNC((F$3+ROW())/DAY(MAX($AC$3:$AF$3))*$AH13)-TRUNC((F$3-1+ROW())/DAY(MAX($AC$3:$AF$3))*$AH13))*$AI13*(F$3&gt;0)</f>
        <v>0.949108823529412</v>
      </c>
      <c r="G13" s="9" t="n">
        <f aca="false">(TRUNC((G$3+ROW())/DAY(MAX($AC$3:$AF$3))*$AH13)-TRUNC((G$3-1+ROW())/DAY(MAX($AC$3:$AF$3))*$AH13))*$AI13*(G$3&gt;0)</f>
        <v>0</v>
      </c>
      <c r="H13" s="9" t="n">
        <f aca="false">(TRUNC((H$3+ROW())/DAY(MAX($AC$3:$AF$3))*$AH13)-TRUNC((H$3-1+ROW())/DAY(MAX($AC$3:$AF$3))*$AH13))*$AI13*(H$3&gt;0)</f>
        <v>0.949108823529412</v>
      </c>
      <c r="I13" s="9" t="n">
        <f aca="false">(TRUNC((I$3+ROW())/DAY(MAX($AC$3:$AF$3))*$AH13)-TRUNC((I$3-1+ROW())/DAY(MAX($AC$3:$AF$3))*$AH13))*$AI13*(I$3&gt;0)</f>
        <v>0.949108823529412</v>
      </c>
      <c r="J13" s="9" t="n">
        <f aca="false">(TRUNC((J$3+ROW())/DAY(MAX($AC$3:$AF$3))*$AH13)-TRUNC((J$3-1+ROW())/DAY(MAX($AC$3:$AF$3))*$AH13))*$AI13*(J$3&gt;0)</f>
        <v>0</v>
      </c>
      <c r="K13" s="9" t="n">
        <f aca="false">(TRUNC((K$3+ROW())/DAY(MAX($AC$3:$AF$3))*$AH13)-TRUNC((K$3-1+ROW())/DAY(MAX($AC$3:$AF$3))*$AH13))*$AI13*(K$3&gt;0)</f>
        <v>0.949108823529412</v>
      </c>
      <c r="L13" s="9" t="n">
        <f aca="false">(TRUNC((L$3+ROW())/DAY(MAX($AC$3:$AF$3))*$AH13)-TRUNC((L$3-1+ROW())/DAY(MAX($AC$3:$AF$3))*$AH13))*$AI13*(L$3&gt;0)</f>
        <v>0</v>
      </c>
      <c r="M13" s="9" t="n">
        <f aca="false">(TRUNC((M$3+ROW())/DAY(MAX($AC$3:$AF$3))*$AH13)-TRUNC((M$3-1+ROW())/DAY(MAX($AC$3:$AF$3))*$AH13))*$AI13*(M$3&gt;0)</f>
        <v>0.949108823529412</v>
      </c>
      <c r="N13" s="9" t="n">
        <f aca="false">(TRUNC((N$3+ROW())/DAY(MAX($AC$3:$AF$3))*$AH13)-TRUNC((N$3-1+ROW())/DAY(MAX($AC$3:$AF$3))*$AH13))*$AI13*(N$3&gt;0)</f>
        <v>0</v>
      </c>
      <c r="O13" s="9" t="n">
        <f aca="false">(TRUNC((O$3+ROW())/DAY(MAX($AC$3:$AF$3))*$AH13)-TRUNC((O$3-1+ROW())/DAY(MAX($AC$3:$AF$3))*$AH13))*$AI13*(O$3&gt;0)</f>
        <v>0.949108823529412</v>
      </c>
      <c r="P13" s="9" t="n">
        <f aca="false">(TRUNC((P$3+ROW())/DAY(MAX($AC$3:$AF$3))*$AH13)-TRUNC((P$3-1+ROW())/DAY(MAX($AC$3:$AF$3))*$AH13))*$AI13*(P$3&gt;0)</f>
        <v>0</v>
      </c>
      <c r="Q13" s="9" t="n">
        <f aca="false">(TRUNC((Q$3+ROW())/DAY(MAX($AC$3:$AF$3))*$AH13)-TRUNC((Q$3-1+ROW())/DAY(MAX($AC$3:$AF$3))*$AH13))*$AI13*(Q$3&gt;0)</f>
        <v>0.949108823529412</v>
      </c>
      <c r="R13" s="9" t="n">
        <f aca="false">(TRUNC((R$3+ROW())/DAY(MAX($AC$3:$AF$3))*$AH13)-TRUNC((R$3-1+ROW())/DAY(MAX($AC$3:$AF$3))*$AH13))*$AI13*(R$3&gt;0)</f>
        <v>0</v>
      </c>
      <c r="S13" s="9" t="n">
        <f aca="false">(TRUNC((S$3+ROW())/DAY(MAX($AC$3:$AF$3))*$AH13)-TRUNC((S$3-1+ROW())/DAY(MAX($AC$3:$AF$3))*$AH13))*$AI13*(S$3&gt;0)</f>
        <v>0.949108823529412</v>
      </c>
      <c r="T13" s="9" t="n">
        <f aca="false">(TRUNC((T$3+ROW())/DAY(MAX($AC$3:$AF$3))*$AH13)-TRUNC((T$3-1+ROW())/DAY(MAX($AC$3:$AF$3))*$AH13))*$AI13*(T$3&gt;0)</f>
        <v>0.949108823529412</v>
      </c>
      <c r="U13" s="9" t="n">
        <f aca="false">(TRUNC((U$3+ROW())/DAY(MAX($AC$3:$AF$3))*$AH13)-TRUNC((U$3-1+ROW())/DAY(MAX($AC$3:$AF$3))*$AH13))*$AI13*(U$3&gt;0)</f>
        <v>0</v>
      </c>
      <c r="V13" s="9" t="n">
        <f aca="false">(TRUNC((V$3+ROW())/DAY(MAX($AC$3:$AF$3))*$AH13)-TRUNC((V$3-1+ROW())/DAY(MAX($AC$3:$AF$3))*$AH13))*$AI13*(V$3&gt;0)</f>
        <v>0.949108823529412</v>
      </c>
      <c r="W13" s="9" t="n">
        <f aca="false">(TRUNC((W$3+ROW())/DAY(MAX($AC$3:$AF$3))*$AH13)-TRUNC((W$3-1+ROW())/DAY(MAX($AC$3:$AF$3))*$AH13))*$AI13*(W$3&gt;0)</f>
        <v>0</v>
      </c>
      <c r="X13" s="9" t="n">
        <f aca="false">(TRUNC((X$3+ROW())/DAY(MAX($AC$3:$AF$3))*$AH13)-TRUNC((X$3-1+ROW())/DAY(MAX($AC$3:$AF$3))*$AH13))*$AI13*(X$3&gt;0)</f>
        <v>0.949108823529412</v>
      </c>
      <c r="Y13" s="9" t="n">
        <f aca="false">(TRUNC((Y$3+ROW())/DAY(MAX($AC$3:$AF$3))*$AH13)-TRUNC((Y$3-1+ROW())/DAY(MAX($AC$3:$AF$3))*$AH13))*$AI13*(Y$3&gt;0)</f>
        <v>0</v>
      </c>
      <c r="Z13" s="9" t="n">
        <f aca="false">(TRUNC((Z$3+ROW())/DAY(MAX($AC$3:$AF$3))*$AH13)-TRUNC((Z$3-1+ROW())/DAY(MAX($AC$3:$AF$3))*$AH13))*$AI13*(Z$3&gt;0)</f>
        <v>0.949108823529412</v>
      </c>
      <c r="AA13" s="9" t="n">
        <f aca="false">(TRUNC((AA$3+ROW())/DAY(MAX($AC$3:$AF$3))*$AH13)-TRUNC((AA$3-1+ROW())/DAY(MAX($AC$3:$AF$3))*$AH13))*$AI13*(AA$3&gt;0)</f>
        <v>0</v>
      </c>
      <c r="AB13" s="9" t="n">
        <f aca="false">(TRUNC((AB$3+ROW())/DAY(MAX($AC$3:$AF$3))*$AH13)-TRUNC((AB$3-1+ROW())/DAY(MAX($AC$3:$AF$3))*$AH13))*$AI13*(AB$3&gt;0)</f>
        <v>0.949108823529412</v>
      </c>
      <c r="AC13" s="9" t="n">
        <f aca="false">(TRUNC((AC$3+ROW())/DAY(MAX($AC$3:$AF$3))*$AH13)-TRUNC((AC$3-1+ROW())/DAY(MAX($AC$3:$AF$3))*$AH13))*$AI13*(AC$3&gt;0)</f>
        <v>0.949108823529412</v>
      </c>
      <c r="AD13" s="9" t="n">
        <f aca="false">(TRUNC((AD$3+ROW())/DAY(MAX($AC$3:$AF$3))*$AH13)-TRUNC((AD$3-1+ROW())/DAY(MAX($AC$3:$AF$3))*$AH13))*$AI13*(AD$3&gt;0)</f>
        <v>0</v>
      </c>
      <c r="AE13" s="9" t="n">
        <f aca="false">(TRUNC((AE$3+ROW())/DAY(MAX($AC$3:$AF$3))*$AH13)-TRUNC((AE$3-1+ROW())/DAY(MAX($AC$3:$AF$3))*$AH13))*$AI13*(AE$3&gt;0)</f>
        <v>0.949108823529412</v>
      </c>
      <c r="AF13" s="9" t="n">
        <f aca="false">(TRUNC((AF$3+ROW())/DAY(MAX($AC$3:$AF$3))*$AH13)-TRUNC((AF$3-1+ROW())/DAY(MAX($AC$3:$AF$3))*$AH13))*$AI13*(AF$3&gt;0)</f>
        <v>0</v>
      </c>
      <c r="AG13" s="10"/>
      <c r="AH13" s="11" t="n">
        <v>17</v>
      </c>
      <c r="AI13" s="11" t="n">
        <v>0.949108823529412</v>
      </c>
      <c r="AJ13" s="12" t="n">
        <f aca="false">DAY(MAX($AC$3:$AF$3))/$AH13</f>
        <v>1.82352941176471</v>
      </c>
      <c r="AK13" s="13"/>
    </row>
    <row r="14" customFormat="false" ht="15" hidden="false" customHeight="false" outlineLevel="0" collapsed="false">
      <c r="A14" s="8" t="n">
        <v>11</v>
      </c>
      <c r="B14" s="9" t="n">
        <f aca="false">(TRUNC((B$3+ROW())/DAY(MAX($AC$3:$AF$3))*$AH14)-TRUNC((B$3-1+ROW())/DAY(MAX($AC$3:$AF$3))*$AH14))*$AI14*(B$3&gt;0)</f>
        <v>0</v>
      </c>
      <c r="C14" s="9" t="n">
        <f aca="false">(TRUNC((C$3+ROW())/DAY(MAX($AC$3:$AF$3))*$AH14)-TRUNC((C$3-1+ROW())/DAY(MAX($AC$3:$AF$3))*$AH14))*$AI14*(C$3&gt;0)</f>
        <v>2.82359875</v>
      </c>
      <c r="D14" s="9" t="n">
        <f aca="false">(TRUNC((D$3+ROW())/DAY(MAX($AC$3:$AF$3))*$AH14)-TRUNC((D$3-1+ROW())/DAY(MAX($AC$3:$AF$3))*$AH14))*$AI14*(D$3&gt;0)</f>
        <v>0</v>
      </c>
      <c r="E14" s="9" t="n">
        <f aca="false">(TRUNC((E$3+ROW())/DAY(MAX($AC$3:$AF$3))*$AH14)-TRUNC((E$3-1+ROW())/DAY(MAX($AC$3:$AF$3))*$AH14))*$AI14*(E$3&gt;0)</f>
        <v>2.82359875</v>
      </c>
      <c r="F14" s="9" t="n">
        <f aca="false">(TRUNC((F$3+ROW())/DAY(MAX($AC$3:$AF$3))*$AH14)-TRUNC((F$3-1+ROW())/DAY(MAX($AC$3:$AF$3))*$AH14))*$AI14*(F$3&gt;0)</f>
        <v>0</v>
      </c>
      <c r="G14" s="9" t="n">
        <f aca="false">(TRUNC((G$3+ROW())/DAY(MAX($AC$3:$AF$3))*$AH14)-TRUNC((G$3-1+ROW())/DAY(MAX($AC$3:$AF$3))*$AH14))*$AI14*(G$3&gt;0)</f>
        <v>2.82359875</v>
      </c>
      <c r="H14" s="9" t="n">
        <f aca="false">(TRUNC((H$3+ROW())/DAY(MAX($AC$3:$AF$3))*$AH14)-TRUNC((H$3-1+ROW())/DAY(MAX($AC$3:$AF$3))*$AH14))*$AI14*(H$3&gt;0)</f>
        <v>0</v>
      </c>
      <c r="I14" s="9" t="n">
        <f aca="false">(TRUNC((I$3+ROW())/DAY(MAX($AC$3:$AF$3))*$AH14)-TRUNC((I$3-1+ROW())/DAY(MAX($AC$3:$AF$3))*$AH14))*$AI14*(I$3&gt;0)</f>
        <v>2.82359875</v>
      </c>
      <c r="J14" s="9" t="n">
        <f aca="false">(TRUNC((J$3+ROW())/DAY(MAX($AC$3:$AF$3))*$AH14)-TRUNC((J$3-1+ROW())/DAY(MAX($AC$3:$AF$3))*$AH14))*$AI14*(J$3&gt;0)</f>
        <v>0</v>
      </c>
      <c r="K14" s="9" t="n">
        <f aca="false">(TRUNC((K$3+ROW())/DAY(MAX($AC$3:$AF$3))*$AH14)-TRUNC((K$3-1+ROW())/DAY(MAX($AC$3:$AF$3))*$AH14))*$AI14*(K$3&gt;0)</f>
        <v>2.82359875</v>
      </c>
      <c r="L14" s="9" t="n">
        <f aca="false">(TRUNC((L$3+ROW())/DAY(MAX($AC$3:$AF$3))*$AH14)-TRUNC((L$3-1+ROW())/DAY(MAX($AC$3:$AF$3))*$AH14))*$AI14*(L$3&gt;0)</f>
        <v>0</v>
      </c>
      <c r="M14" s="9" t="n">
        <f aca="false">(TRUNC((M$3+ROW())/DAY(MAX($AC$3:$AF$3))*$AH14)-TRUNC((M$3-1+ROW())/DAY(MAX($AC$3:$AF$3))*$AH14))*$AI14*(M$3&gt;0)</f>
        <v>2.82359875</v>
      </c>
      <c r="N14" s="9" t="n">
        <f aca="false">(TRUNC((N$3+ROW())/DAY(MAX($AC$3:$AF$3))*$AH14)-TRUNC((N$3-1+ROW())/DAY(MAX($AC$3:$AF$3))*$AH14))*$AI14*(N$3&gt;0)</f>
        <v>0</v>
      </c>
      <c r="O14" s="9" t="n">
        <f aca="false">(TRUNC((O$3+ROW())/DAY(MAX($AC$3:$AF$3))*$AH14)-TRUNC((O$3-1+ROW())/DAY(MAX($AC$3:$AF$3))*$AH14))*$AI14*(O$3&gt;0)</f>
        <v>2.82359875</v>
      </c>
      <c r="P14" s="9" t="n">
        <f aca="false">(TRUNC((P$3+ROW())/DAY(MAX($AC$3:$AF$3))*$AH14)-TRUNC((P$3-1+ROW())/DAY(MAX($AC$3:$AF$3))*$AH14))*$AI14*(P$3&gt;0)</f>
        <v>0</v>
      </c>
      <c r="Q14" s="9" t="n">
        <f aca="false">(TRUNC((Q$3+ROW())/DAY(MAX($AC$3:$AF$3))*$AH14)-TRUNC((Q$3-1+ROW())/DAY(MAX($AC$3:$AF$3))*$AH14))*$AI14*(Q$3&gt;0)</f>
        <v>2.82359875</v>
      </c>
      <c r="R14" s="9" t="n">
        <f aca="false">(TRUNC((R$3+ROW())/DAY(MAX($AC$3:$AF$3))*$AH14)-TRUNC((R$3-1+ROW())/DAY(MAX($AC$3:$AF$3))*$AH14))*$AI14*(R$3&gt;0)</f>
        <v>0</v>
      </c>
      <c r="S14" s="9" t="n">
        <f aca="false">(TRUNC((S$3+ROW())/DAY(MAX($AC$3:$AF$3))*$AH14)-TRUNC((S$3-1+ROW())/DAY(MAX($AC$3:$AF$3))*$AH14))*$AI14*(S$3&gt;0)</f>
        <v>2.82359875</v>
      </c>
      <c r="T14" s="9" t="n">
        <f aca="false">(TRUNC((T$3+ROW())/DAY(MAX($AC$3:$AF$3))*$AH14)-TRUNC((T$3-1+ROW())/DAY(MAX($AC$3:$AF$3))*$AH14))*$AI14*(T$3&gt;0)</f>
        <v>0</v>
      </c>
      <c r="U14" s="9" t="n">
        <f aca="false">(TRUNC((U$3+ROW())/DAY(MAX($AC$3:$AF$3))*$AH14)-TRUNC((U$3-1+ROW())/DAY(MAX($AC$3:$AF$3))*$AH14))*$AI14*(U$3&gt;0)</f>
        <v>2.82359875</v>
      </c>
      <c r="V14" s="9" t="n">
        <f aca="false">(TRUNC((V$3+ROW())/DAY(MAX($AC$3:$AF$3))*$AH14)-TRUNC((V$3-1+ROW())/DAY(MAX($AC$3:$AF$3))*$AH14))*$AI14*(V$3&gt;0)</f>
        <v>0</v>
      </c>
      <c r="W14" s="9" t="n">
        <f aca="false">(TRUNC((W$3+ROW())/DAY(MAX($AC$3:$AF$3))*$AH14)-TRUNC((W$3-1+ROW())/DAY(MAX($AC$3:$AF$3))*$AH14))*$AI14*(W$3&gt;0)</f>
        <v>2.82359875</v>
      </c>
      <c r="X14" s="9" t="n">
        <f aca="false">(TRUNC((X$3+ROW())/DAY(MAX($AC$3:$AF$3))*$AH14)-TRUNC((X$3-1+ROW())/DAY(MAX($AC$3:$AF$3))*$AH14))*$AI14*(X$3&gt;0)</f>
        <v>0</v>
      </c>
      <c r="Y14" s="9" t="n">
        <f aca="false">(TRUNC((Y$3+ROW())/DAY(MAX($AC$3:$AF$3))*$AH14)-TRUNC((Y$3-1+ROW())/DAY(MAX($AC$3:$AF$3))*$AH14))*$AI14*(Y$3&gt;0)</f>
        <v>2.82359875</v>
      </c>
      <c r="Z14" s="9" t="n">
        <f aca="false">(TRUNC((Z$3+ROW())/DAY(MAX($AC$3:$AF$3))*$AH14)-TRUNC((Z$3-1+ROW())/DAY(MAX($AC$3:$AF$3))*$AH14))*$AI14*(Z$3&gt;0)</f>
        <v>0</v>
      </c>
      <c r="AA14" s="9" t="n">
        <f aca="false">(TRUNC((AA$3+ROW())/DAY(MAX($AC$3:$AF$3))*$AH14)-TRUNC((AA$3-1+ROW())/DAY(MAX($AC$3:$AF$3))*$AH14))*$AI14*(AA$3&gt;0)</f>
        <v>2.82359875</v>
      </c>
      <c r="AB14" s="9" t="n">
        <f aca="false">(TRUNC((AB$3+ROW())/DAY(MAX($AC$3:$AF$3))*$AH14)-TRUNC((AB$3-1+ROW())/DAY(MAX($AC$3:$AF$3))*$AH14))*$AI14*(AB$3&gt;0)</f>
        <v>2.82359875</v>
      </c>
      <c r="AC14" s="9" t="n">
        <f aca="false">(TRUNC((AC$3+ROW())/DAY(MAX($AC$3:$AF$3))*$AH14)-TRUNC((AC$3-1+ROW())/DAY(MAX($AC$3:$AF$3))*$AH14))*$AI14*(AC$3&gt;0)</f>
        <v>0</v>
      </c>
      <c r="AD14" s="9" t="n">
        <f aca="false">(TRUNC((AD$3+ROW())/DAY(MAX($AC$3:$AF$3))*$AH14)-TRUNC((AD$3-1+ROW())/DAY(MAX($AC$3:$AF$3))*$AH14))*$AI14*(AD$3&gt;0)</f>
        <v>2.82359875</v>
      </c>
      <c r="AE14" s="9" t="n">
        <f aca="false">(TRUNC((AE$3+ROW())/DAY(MAX($AC$3:$AF$3))*$AH14)-TRUNC((AE$3-1+ROW())/DAY(MAX($AC$3:$AF$3))*$AH14))*$AI14*(AE$3&gt;0)</f>
        <v>0</v>
      </c>
      <c r="AF14" s="9" t="n">
        <f aca="false">(TRUNC((AF$3+ROW())/DAY(MAX($AC$3:$AF$3))*$AH14)-TRUNC((AF$3-1+ROW())/DAY(MAX($AC$3:$AF$3))*$AH14))*$AI14*(AF$3&gt;0)</f>
        <v>2.82359875</v>
      </c>
      <c r="AG14" s="10"/>
      <c r="AH14" s="11" t="n">
        <v>16</v>
      </c>
      <c r="AI14" s="11" t="n">
        <v>2.82359875</v>
      </c>
      <c r="AJ14" s="12" t="n">
        <f aca="false">DAY(MAX($AC$3:$AF$3))/$AH14</f>
        <v>1.9375</v>
      </c>
      <c r="AK14" s="13"/>
    </row>
    <row r="15" customFormat="false" ht="15" hidden="false" customHeight="false" outlineLevel="0" collapsed="false">
      <c r="A15" s="8" t="n">
        <v>12</v>
      </c>
      <c r="B15" s="9" t="n">
        <f aca="false">(TRUNC((B$3+ROW())/DAY(MAX($AC$3:$AF$3))*$AH15)-TRUNC((B$3-1+ROW())/DAY(MAX($AC$3:$AF$3))*$AH15))*$AI15*(B$3&gt;0)</f>
        <v>0</v>
      </c>
      <c r="C15" s="9" t="n">
        <f aca="false">(TRUNC((C$3+ROW())/DAY(MAX($AC$3:$AF$3))*$AH15)-TRUNC((C$3-1+ROW())/DAY(MAX($AC$3:$AF$3))*$AH15))*$AI15*(C$3&gt;0)</f>
        <v>0</v>
      </c>
      <c r="D15" s="9" t="n">
        <f aca="false">(TRUNC((D$3+ROW())/DAY(MAX($AC$3:$AF$3))*$AH15)-TRUNC((D$3-1+ROW())/DAY(MAX($AC$3:$AF$3))*$AH15))*$AI15*(D$3&gt;0)</f>
        <v>1.21011375</v>
      </c>
      <c r="E15" s="9" t="n">
        <f aca="false">(TRUNC((E$3+ROW())/DAY(MAX($AC$3:$AF$3))*$AH15)-TRUNC((E$3-1+ROW())/DAY(MAX($AC$3:$AF$3))*$AH15))*$AI15*(E$3&gt;0)</f>
        <v>0</v>
      </c>
      <c r="F15" s="9" t="n">
        <f aca="false">(TRUNC((F$3+ROW())/DAY(MAX($AC$3:$AF$3))*$AH15)-TRUNC((F$3-1+ROW())/DAY(MAX($AC$3:$AF$3))*$AH15))*$AI15*(F$3&gt;0)</f>
        <v>0</v>
      </c>
      <c r="G15" s="9" t="n">
        <f aca="false">(TRUNC((G$3+ROW())/DAY(MAX($AC$3:$AF$3))*$AH15)-TRUNC((G$3-1+ROW())/DAY(MAX($AC$3:$AF$3))*$AH15))*$AI15*(G$3&gt;0)</f>
        <v>0</v>
      </c>
      <c r="H15" s="9" t="n">
        <f aca="false">(TRUNC((H$3+ROW())/DAY(MAX($AC$3:$AF$3))*$AH15)-TRUNC((H$3-1+ROW())/DAY(MAX($AC$3:$AF$3))*$AH15))*$AI15*(H$3&gt;0)</f>
        <v>1.21011375</v>
      </c>
      <c r="I15" s="9" t="n">
        <f aca="false">(TRUNC((I$3+ROW())/DAY(MAX($AC$3:$AF$3))*$AH15)-TRUNC((I$3-1+ROW())/DAY(MAX($AC$3:$AF$3))*$AH15))*$AI15*(I$3&gt;0)</f>
        <v>0</v>
      </c>
      <c r="J15" s="9" t="n">
        <f aca="false">(TRUNC((J$3+ROW())/DAY(MAX($AC$3:$AF$3))*$AH15)-TRUNC((J$3-1+ROW())/DAY(MAX($AC$3:$AF$3))*$AH15))*$AI15*(J$3&gt;0)</f>
        <v>0</v>
      </c>
      <c r="K15" s="9" t="n">
        <f aca="false">(TRUNC((K$3+ROW())/DAY(MAX($AC$3:$AF$3))*$AH15)-TRUNC((K$3-1+ROW())/DAY(MAX($AC$3:$AF$3))*$AH15))*$AI15*(K$3&gt;0)</f>
        <v>0</v>
      </c>
      <c r="L15" s="9" t="n">
        <f aca="false">(TRUNC((L$3+ROW())/DAY(MAX($AC$3:$AF$3))*$AH15)-TRUNC((L$3-1+ROW())/DAY(MAX($AC$3:$AF$3))*$AH15))*$AI15*(L$3&gt;0)</f>
        <v>1.21011375</v>
      </c>
      <c r="M15" s="9" t="n">
        <f aca="false">(TRUNC((M$3+ROW())/DAY(MAX($AC$3:$AF$3))*$AH15)-TRUNC((M$3-1+ROW())/DAY(MAX($AC$3:$AF$3))*$AH15))*$AI15*(M$3&gt;0)</f>
        <v>0</v>
      </c>
      <c r="N15" s="9" t="n">
        <f aca="false">(TRUNC((N$3+ROW())/DAY(MAX($AC$3:$AF$3))*$AH15)-TRUNC((N$3-1+ROW())/DAY(MAX($AC$3:$AF$3))*$AH15))*$AI15*(N$3&gt;0)</f>
        <v>0</v>
      </c>
      <c r="O15" s="9" t="n">
        <f aca="false">(TRUNC((O$3+ROW())/DAY(MAX($AC$3:$AF$3))*$AH15)-TRUNC((O$3-1+ROW())/DAY(MAX($AC$3:$AF$3))*$AH15))*$AI15*(O$3&gt;0)</f>
        <v>0</v>
      </c>
      <c r="P15" s="9" t="n">
        <f aca="false">(TRUNC((P$3+ROW())/DAY(MAX($AC$3:$AF$3))*$AH15)-TRUNC((P$3-1+ROW())/DAY(MAX($AC$3:$AF$3))*$AH15))*$AI15*(P$3&gt;0)</f>
        <v>1.21011375</v>
      </c>
      <c r="Q15" s="9" t="n">
        <f aca="false">(TRUNC((Q$3+ROW())/DAY(MAX($AC$3:$AF$3))*$AH15)-TRUNC((Q$3-1+ROW())/DAY(MAX($AC$3:$AF$3))*$AH15))*$AI15*(Q$3&gt;0)</f>
        <v>0</v>
      </c>
      <c r="R15" s="9" t="n">
        <f aca="false">(TRUNC((R$3+ROW())/DAY(MAX($AC$3:$AF$3))*$AH15)-TRUNC((R$3-1+ROW())/DAY(MAX($AC$3:$AF$3))*$AH15))*$AI15*(R$3&gt;0)</f>
        <v>0</v>
      </c>
      <c r="S15" s="9" t="n">
        <f aca="false">(TRUNC((S$3+ROW())/DAY(MAX($AC$3:$AF$3))*$AH15)-TRUNC((S$3-1+ROW())/DAY(MAX($AC$3:$AF$3))*$AH15))*$AI15*(S$3&gt;0)</f>
        <v>0</v>
      </c>
      <c r="T15" s="9" t="n">
        <f aca="false">(TRUNC((T$3+ROW())/DAY(MAX($AC$3:$AF$3))*$AH15)-TRUNC((T$3-1+ROW())/DAY(MAX($AC$3:$AF$3))*$AH15))*$AI15*(T$3&gt;0)</f>
        <v>1.21011375</v>
      </c>
      <c r="U15" s="9" t="n">
        <f aca="false">(TRUNC((U$3+ROW())/DAY(MAX($AC$3:$AF$3))*$AH15)-TRUNC((U$3-1+ROW())/DAY(MAX($AC$3:$AF$3))*$AH15))*$AI15*(U$3&gt;0)</f>
        <v>0</v>
      </c>
      <c r="V15" s="9" t="n">
        <f aca="false">(TRUNC((V$3+ROW())/DAY(MAX($AC$3:$AF$3))*$AH15)-TRUNC((V$3-1+ROW())/DAY(MAX($AC$3:$AF$3))*$AH15))*$AI15*(V$3&gt;0)</f>
        <v>0</v>
      </c>
      <c r="W15" s="9" t="n">
        <f aca="false">(TRUNC((W$3+ROW())/DAY(MAX($AC$3:$AF$3))*$AH15)-TRUNC((W$3-1+ROW())/DAY(MAX($AC$3:$AF$3))*$AH15))*$AI15*(W$3&gt;0)</f>
        <v>0</v>
      </c>
      <c r="X15" s="9" t="n">
        <f aca="false">(TRUNC((X$3+ROW())/DAY(MAX($AC$3:$AF$3))*$AH15)-TRUNC((X$3-1+ROW())/DAY(MAX($AC$3:$AF$3))*$AH15))*$AI15*(X$3&gt;0)</f>
        <v>1.21011375</v>
      </c>
      <c r="Y15" s="9" t="n">
        <f aca="false">(TRUNC((Y$3+ROW())/DAY(MAX($AC$3:$AF$3))*$AH15)-TRUNC((Y$3-1+ROW())/DAY(MAX($AC$3:$AF$3))*$AH15))*$AI15*(Y$3&gt;0)</f>
        <v>0</v>
      </c>
      <c r="Z15" s="9" t="n">
        <f aca="false">(TRUNC((Z$3+ROW())/DAY(MAX($AC$3:$AF$3))*$AH15)-TRUNC((Z$3-1+ROW())/DAY(MAX($AC$3:$AF$3))*$AH15))*$AI15*(Z$3&gt;0)</f>
        <v>0</v>
      </c>
      <c r="AA15" s="9" t="n">
        <f aca="false">(TRUNC((AA$3+ROW())/DAY(MAX($AC$3:$AF$3))*$AH15)-TRUNC((AA$3-1+ROW())/DAY(MAX($AC$3:$AF$3))*$AH15))*$AI15*(AA$3&gt;0)</f>
        <v>1.21011375</v>
      </c>
      <c r="AB15" s="9" t="n">
        <f aca="false">(TRUNC((AB$3+ROW())/DAY(MAX($AC$3:$AF$3))*$AH15)-TRUNC((AB$3-1+ROW())/DAY(MAX($AC$3:$AF$3))*$AH15))*$AI15*(AB$3&gt;0)</f>
        <v>0</v>
      </c>
      <c r="AC15" s="9" t="n">
        <f aca="false">(TRUNC((AC$3+ROW())/DAY(MAX($AC$3:$AF$3))*$AH15)-TRUNC((AC$3-1+ROW())/DAY(MAX($AC$3:$AF$3))*$AH15))*$AI15*(AC$3&gt;0)</f>
        <v>0</v>
      </c>
      <c r="AD15" s="9" t="n">
        <f aca="false">(TRUNC((AD$3+ROW())/DAY(MAX($AC$3:$AF$3))*$AH15)-TRUNC((AD$3-1+ROW())/DAY(MAX($AC$3:$AF$3))*$AH15))*$AI15*(AD$3&gt;0)</f>
        <v>0</v>
      </c>
      <c r="AE15" s="9" t="n">
        <f aca="false">(TRUNC((AE$3+ROW())/DAY(MAX($AC$3:$AF$3))*$AH15)-TRUNC((AE$3-1+ROW())/DAY(MAX($AC$3:$AF$3))*$AH15))*$AI15*(AE$3&gt;0)</f>
        <v>1.21011375</v>
      </c>
      <c r="AF15" s="9" t="n">
        <f aca="false">(TRUNC((AF$3+ROW())/DAY(MAX($AC$3:$AF$3))*$AH15)-TRUNC((AF$3-1+ROW())/DAY(MAX($AC$3:$AF$3))*$AH15))*$AI15*(AF$3&gt;0)</f>
        <v>0</v>
      </c>
      <c r="AG15" s="10"/>
      <c r="AH15" s="11" t="n">
        <v>8</v>
      </c>
      <c r="AI15" s="11" t="n">
        <v>1.21011375</v>
      </c>
      <c r="AJ15" s="12" t="n">
        <f aca="false">DAY(MAX($AC$3:$AF$3))/$AH15</f>
        <v>3.875</v>
      </c>
      <c r="AK15" s="13"/>
    </row>
    <row r="16" customFormat="false" ht="15" hidden="false" customHeight="false" outlineLevel="0" collapsed="false">
      <c r="A16" s="8" t="n">
        <v>13</v>
      </c>
      <c r="B16" s="9" t="n">
        <f aca="false">(TRUNC((B$3+ROW())/DAY(MAX($AC$3:$AF$3))*$AH16)-TRUNC((B$3-1+ROW())/DAY(MAX($AC$3:$AF$3))*$AH16))*$AI16*(B$3&gt;0)</f>
        <v>1.72105066666667</v>
      </c>
      <c r="C16" s="9" t="n">
        <f aca="false">(TRUNC((C$3+ROW())/DAY(MAX($AC$3:$AF$3))*$AH16)-TRUNC((C$3-1+ROW())/DAY(MAX($AC$3:$AF$3))*$AH16))*$AI16*(C$3&gt;0)</f>
        <v>0</v>
      </c>
      <c r="D16" s="9" t="n">
        <f aca="false">(TRUNC((D$3+ROW())/DAY(MAX($AC$3:$AF$3))*$AH16)-TRUNC((D$3-1+ROW())/DAY(MAX($AC$3:$AF$3))*$AH16))*$AI16*(D$3&gt;0)</f>
        <v>1.72105066666667</v>
      </c>
      <c r="E16" s="9" t="n">
        <f aca="false">(TRUNC((E$3+ROW())/DAY(MAX($AC$3:$AF$3))*$AH16)-TRUNC((E$3-1+ROW())/DAY(MAX($AC$3:$AF$3))*$AH16))*$AI16*(E$3&gt;0)</f>
        <v>0</v>
      </c>
      <c r="F16" s="9" t="n">
        <f aca="false">(TRUNC((F$3+ROW())/DAY(MAX($AC$3:$AF$3))*$AH16)-TRUNC((F$3-1+ROW())/DAY(MAX($AC$3:$AF$3))*$AH16))*$AI16*(F$3&gt;0)</f>
        <v>1.72105066666667</v>
      </c>
      <c r="G16" s="9" t="n">
        <f aca="false">(TRUNC((G$3+ROW())/DAY(MAX($AC$3:$AF$3))*$AH16)-TRUNC((G$3-1+ROW())/DAY(MAX($AC$3:$AF$3))*$AH16))*$AI16*(G$3&gt;0)</f>
        <v>0</v>
      </c>
      <c r="H16" s="9" t="n">
        <f aca="false">(TRUNC((H$3+ROW())/DAY(MAX($AC$3:$AF$3))*$AH16)-TRUNC((H$3-1+ROW())/DAY(MAX($AC$3:$AF$3))*$AH16))*$AI16*(H$3&gt;0)</f>
        <v>1.72105066666667</v>
      </c>
      <c r="I16" s="9" t="n">
        <f aca="false">(TRUNC((I$3+ROW())/DAY(MAX($AC$3:$AF$3))*$AH16)-TRUNC((I$3-1+ROW())/DAY(MAX($AC$3:$AF$3))*$AH16))*$AI16*(I$3&gt;0)</f>
        <v>0</v>
      </c>
      <c r="J16" s="9" t="n">
        <f aca="false">(TRUNC((J$3+ROW())/DAY(MAX($AC$3:$AF$3))*$AH16)-TRUNC((J$3-1+ROW())/DAY(MAX($AC$3:$AF$3))*$AH16))*$AI16*(J$3&gt;0)</f>
        <v>1.72105066666667</v>
      </c>
      <c r="K16" s="9" t="n">
        <f aca="false">(TRUNC((K$3+ROW())/DAY(MAX($AC$3:$AF$3))*$AH16)-TRUNC((K$3-1+ROW())/DAY(MAX($AC$3:$AF$3))*$AH16))*$AI16*(K$3&gt;0)</f>
        <v>0</v>
      </c>
      <c r="L16" s="9" t="n">
        <f aca="false">(TRUNC((L$3+ROW())/DAY(MAX($AC$3:$AF$3))*$AH16)-TRUNC((L$3-1+ROW())/DAY(MAX($AC$3:$AF$3))*$AH16))*$AI16*(L$3&gt;0)</f>
        <v>1.72105066666667</v>
      </c>
      <c r="M16" s="9" t="n">
        <f aca="false">(TRUNC((M$3+ROW())/DAY(MAX($AC$3:$AF$3))*$AH16)-TRUNC((M$3-1+ROW())/DAY(MAX($AC$3:$AF$3))*$AH16))*$AI16*(M$3&gt;0)</f>
        <v>0</v>
      </c>
      <c r="N16" s="9" t="n">
        <f aca="false">(TRUNC((N$3+ROW())/DAY(MAX($AC$3:$AF$3))*$AH16)-TRUNC((N$3-1+ROW())/DAY(MAX($AC$3:$AF$3))*$AH16))*$AI16*(N$3&gt;0)</f>
        <v>1.72105066666667</v>
      </c>
      <c r="O16" s="9" t="n">
        <f aca="false">(TRUNC((O$3+ROW())/DAY(MAX($AC$3:$AF$3))*$AH16)-TRUNC((O$3-1+ROW())/DAY(MAX($AC$3:$AF$3))*$AH16))*$AI16*(O$3&gt;0)</f>
        <v>0</v>
      </c>
      <c r="P16" s="9" t="n">
        <f aca="false">(TRUNC((P$3+ROW())/DAY(MAX($AC$3:$AF$3))*$AH16)-TRUNC((P$3-1+ROW())/DAY(MAX($AC$3:$AF$3))*$AH16))*$AI16*(P$3&gt;0)</f>
        <v>1.72105066666667</v>
      </c>
      <c r="Q16" s="9" t="n">
        <f aca="false">(TRUNC((Q$3+ROW())/DAY(MAX($AC$3:$AF$3))*$AH16)-TRUNC((Q$3-1+ROW())/DAY(MAX($AC$3:$AF$3))*$AH16))*$AI16*(Q$3&gt;0)</f>
        <v>0</v>
      </c>
      <c r="R16" s="9" t="n">
        <f aca="false">(TRUNC((R$3+ROW())/DAY(MAX($AC$3:$AF$3))*$AH16)-TRUNC((R$3-1+ROW())/DAY(MAX($AC$3:$AF$3))*$AH16))*$AI16*(R$3&gt;0)</f>
        <v>1.72105066666667</v>
      </c>
      <c r="S16" s="9" t="n">
        <f aca="false">(TRUNC((S$3+ROW())/DAY(MAX($AC$3:$AF$3))*$AH16)-TRUNC((S$3-1+ROW())/DAY(MAX($AC$3:$AF$3))*$AH16))*$AI16*(S$3&gt;0)</f>
        <v>0</v>
      </c>
      <c r="T16" s="9" t="n">
        <f aca="false">(TRUNC((T$3+ROW())/DAY(MAX($AC$3:$AF$3))*$AH16)-TRUNC((T$3-1+ROW())/DAY(MAX($AC$3:$AF$3))*$AH16))*$AI16*(T$3&gt;0)</f>
        <v>1.72105066666667</v>
      </c>
      <c r="U16" s="9" t="n">
        <f aca="false">(TRUNC((U$3+ROW())/DAY(MAX($AC$3:$AF$3))*$AH16)-TRUNC((U$3-1+ROW())/DAY(MAX($AC$3:$AF$3))*$AH16))*$AI16*(U$3&gt;0)</f>
        <v>0</v>
      </c>
      <c r="V16" s="9" t="n">
        <f aca="false">(TRUNC((V$3+ROW())/DAY(MAX($AC$3:$AF$3))*$AH16)-TRUNC((V$3-1+ROW())/DAY(MAX($AC$3:$AF$3))*$AH16))*$AI16*(V$3&gt;0)</f>
        <v>1.72105066666667</v>
      </c>
      <c r="W16" s="9" t="n">
        <f aca="false">(TRUNC((W$3+ROW())/DAY(MAX($AC$3:$AF$3))*$AH16)-TRUNC((W$3-1+ROW())/DAY(MAX($AC$3:$AF$3))*$AH16))*$AI16*(W$3&gt;0)</f>
        <v>0</v>
      </c>
      <c r="X16" s="9" t="n">
        <f aca="false">(TRUNC((X$3+ROW())/DAY(MAX($AC$3:$AF$3))*$AH16)-TRUNC((X$3-1+ROW())/DAY(MAX($AC$3:$AF$3))*$AH16))*$AI16*(X$3&gt;0)</f>
        <v>1.72105066666667</v>
      </c>
      <c r="Y16" s="9" t="n">
        <f aca="false">(TRUNC((Y$3+ROW())/DAY(MAX($AC$3:$AF$3))*$AH16)-TRUNC((Y$3-1+ROW())/DAY(MAX($AC$3:$AF$3))*$AH16))*$AI16*(Y$3&gt;0)</f>
        <v>0</v>
      </c>
      <c r="Z16" s="9" t="n">
        <f aca="false">(TRUNC((Z$3+ROW())/DAY(MAX($AC$3:$AF$3))*$AH16)-TRUNC((Z$3-1+ROW())/DAY(MAX($AC$3:$AF$3))*$AH16))*$AI16*(Z$3&gt;0)</f>
        <v>1.72105066666667</v>
      </c>
      <c r="AA16" s="9" t="n">
        <f aca="false">(TRUNC((AA$3+ROW())/DAY(MAX($AC$3:$AF$3))*$AH16)-TRUNC((AA$3-1+ROW())/DAY(MAX($AC$3:$AF$3))*$AH16))*$AI16*(AA$3&gt;0)</f>
        <v>0</v>
      </c>
      <c r="AB16" s="9" t="n">
        <f aca="false">(TRUNC((AB$3+ROW())/DAY(MAX($AC$3:$AF$3))*$AH16)-TRUNC((AB$3-1+ROW())/DAY(MAX($AC$3:$AF$3))*$AH16))*$AI16*(AB$3&gt;0)</f>
        <v>0</v>
      </c>
      <c r="AC16" s="9" t="n">
        <f aca="false">(TRUNC((AC$3+ROW())/DAY(MAX($AC$3:$AF$3))*$AH16)-TRUNC((AC$3-1+ROW())/DAY(MAX($AC$3:$AF$3))*$AH16))*$AI16*(AC$3&gt;0)</f>
        <v>1.72105066666667</v>
      </c>
      <c r="AD16" s="9" t="n">
        <f aca="false">(TRUNC((AD$3+ROW())/DAY(MAX($AC$3:$AF$3))*$AH16)-TRUNC((AD$3-1+ROW())/DAY(MAX($AC$3:$AF$3))*$AH16))*$AI16*(AD$3&gt;0)</f>
        <v>0</v>
      </c>
      <c r="AE16" s="9" t="n">
        <f aca="false">(TRUNC((AE$3+ROW())/DAY(MAX($AC$3:$AF$3))*$AH16)-TRUNC((AE$3-1+ROW())/DAY(MAX($AC$3:$AF$3))*$AH16))*$AI16*(AE$3&gt;0)</f>
        <v>1.72105066666667</v>
      </c>
      <c r="AF16" s="9" t="n">
        <f aca="false">(TRUNC((AF$3+ROW())/DAY(MAX($AC$3:$AF$3))*$AH16)-TRUNC((AF$3-1+ROW())/DAY(MAX($AC$3:$AF$3))*$AH16))*$AI16*(AF$3&gt;0)</f>
        <v>0</v>
      </c>
      <c r="AG16" s="10"/>
      <c r="AH16" s="11" t="n">
        <v>15</v>
      </c>
      <c r="AI16" s="11" t="n">
        <v>1.72105066666667</v>
      </c>
      <c r="AJ16" s="12" t="n">
        <f aca="false">DAY(MAX($AC$3:$AF$3))/$AH16</f>
        <v>2.06666666666667</v>
      </c>
      <c r="AK16" s="13"/>
    </row>
    <row r="17" customFormat="false" ht="15" hidden="false" customHeight="false" outlineLevel="0" collapsed="false">
      <c r="A17" s="8" t="n">
        <v>14</v>
      </c>
      <c r="B17" s="9" t="n">
        <f aca="false">(TRUNC((B$3+ROW())/DAY(MAX($AC$3:$AF$3))*$AH17)-TRUNC((B$3-1+ROW())/DAY(MAX($AC$3:$AF$3))*$AH17))*$AI17*(B$3&gt;0)</f>
        <v>0</v>
      </c>
      <c r="C17" s="9" t="n">
        <f aca="false">(TRUNC((C$3+ROW())/DAY(MAX($AC$3:$AF$3))*$AH17)-TRUNC((C$3-1+ROW())/DAY(MAX($AC$3:$AF$3))*$AH17))*$AI17*(C$3&gt;0)</f>
        <v>1.40303043478261</v>
      </c>
      <c r="D17" s="9" t="n">
        <f aca="false">(TRUNC((D$3+ROW())/DAY(MAX($AC$3:$AF$3))*$AH17)-TRUNC((D$3-1+ROW())/DAY(MAX($AC$3:$AF$3))*$AH17))*$AI17*(D$3&gt;0)</f>
        <v>1.40303043478261</v>
      </c>
      <c r="E17" s="9" t="n">
        <f aca="false">(TRUNC((E$3+ROW())/DAY(MAX($AC$3:$AF$3))*$AH17)-TRUNC((E$3-1+ROW())/DAY(MAX($AC$3:$AF$3))*$AH17))*$AI17*(E$3&gt;0)</f>
        <v>1.40303043478261</v>
      </c>
      <c r="F17" s="9" t="n">
        <f aca="false">(TRUNC((F$3+ROW())/DAY(MAX($AC$3:$AF$3))*$AH17)-TRUNC((F$3-1+ROW())/DAY(MAX($AC$3:$AF$3))*$AH17))*$AI17*(F$3&gt;0)</f>
        <v>0</v>
      </c>
      <c r="G17" s="9" t="n">
        <f aca="false">(TRUNC((G$3+ROW())/DAY(MAX($AC$3:$AF$3))*$AH17)-TRUNC((G$3-1+ROW())/DAY(MAX($AC$3:$AF$3))*$AH17))*$AI17*(G$3&gt;0)</f>
        <v>1.40303043478261</v>
      </c>
      <c r="H17" s="9" t="n">
        <f aca="false">(TRUNC((H$3+ROW())/DAY(MAX($AC$3:$AF$3))*$AH17)-TRUNC((H$3-1+ROW())/DAY(MAX($AC$3:$AF$3))*$AH17))*$AI17*(H$3&gt;0)</f>
        <v>1.40303043478261</v>
      </c>
      <c r="I17" s="9" t="n">
        <f aca="false">(TRUNC((I$3+ROW())/DAY(MAX($AC$3:$AF$3))*$AH17)-TRUNC((I$3-1+ROW())/DAY(MAX($AC$3:$AF$3))*$AH17))*$AI17*(I$3&gt;0)</f>
        <v>1.40303043478261</v>
      </c>
      <c r="J17" s="9" t="n">
        <f aca="false">(TRUNC((J$3+ROW())/DAY(MAX($AC$3:$AF$3))*$AH17)-TRUNC((J$3-1+ROW())/DAY(MAX($AC$3:$AF$3))*$AH17))*$AI17*(J$3&gt;0)</f>
        <v>0</v>
      </c>
      <c r="K17" s="9" t="n">
        <f aca="false">(TRUNC((K$3+ROW())/DAY(MAX($AC$3:$AF$3))*$AH17)-TRUNC((K$3-1+ROW())/DAY(MAX($AC$3:$AF$3))*$AH17))*$AI17*(K$3&gt;0)</f>
        <v>1.40303043478261</v>
      </c>
      <c r="L17" s="9" t="n">
        <f aca="false">(TRUNC((L$3+ROW())/DAY(MAX($AC$3:$AF$3))*$AH17)-TRUNC((L$3-1+ROW())/DAY(MAX($AC$3:$AF$3))*$AH17))*$AI17*(L$3&gt;0)</f>
        <v>1.40303043478261</v>
      </c>
      <c r="M17" s="9" t="n">
        <f aca="false">(TRUNC((M$3+ROW())/DAY(MAX($AC$3:$AF$3))*$AH17)-TRUNC((M$3-1+ROW())/DAY(MAX($AC$3:$AF$3))*$AH17))*$AI17*(M$3&gt;0)</f>
        <v>1.40303043478261</v>
      </c>
      <c r="N17" s="9" t="n">
        <f aca="false">(TRUNC((N$3+ROW())/DAY(MAX($AC$3:$AF$3))*$AH17)-TRUNC((N$3-1+ROW())/DAY(MAX($AC$3:$AF$3))*$AH17))*$AI17*(N$3&gt;0)</f>
        <v>0</v>
      </c>
      <c r="O17" s="9" t="n">
        <f aca="false">(TRUNC((O$3+ROW())/DAY(MAX($AC$3:$AF$3))*$AH17)-TRUNC((O$3-1+ROW())/DAY(MAX($AC$3:$AF$3))*$AH17))*$AI17*(O$3&gt;0)</f>
        <v>1.40303043478261</v>
      </c>
      <c r="P17" s="9" t="n">
        <f aca="false">(TRUNC((P$3+ROW())/DAY(MAX($AC$3:$AF$3))*$AH17)-TRUNC((P$3-1+ROW())/DAY(MAX($AC$3:$AF$3))*$AH17))*$AI17*(P$3&gt;0)</f>
        <v>1.40303043478261</v>
      </c>
      <c r="Q17" s="9" t="n">
        <f aca="false">(TRUNC((Q$3+ROW())/DAY(MAX($AC$3:$AF$3))*$AH17)-TRUNC((Q$3-1+ROW())/DAY(MAX($AC$3:$AF$3))*$AH17))*$AI17*(Q$3&gt;0)</f>
        <v>1.40303043478261</v>
      </c>
      <c r="R17" s="9" t="n">
        <f aca="false">(TRUNC((R$3+ROW())/DAY(MAX($AC$3:$AF$3))*$AH17)-TRUNC((R$3-1+ROW())/DAY(MAX($AC$3:$AF$3))*$AH17))*$AI17*(R$3&gt;0)</f>
        <v>0</v>
      </c>
      <c r="S17" s="9" t="n">
        <f aca="false">(TRUNC((S$3+ROW())/DAY(MAX($AC$3:$AF$3))*$AH17)-TRUNC((S$3-1+ROW())/DAY(MAX($AC$3:$AF$3))*$AH17))*$AI17*(S$3&gt;0)</f>
        <v>1.40303043478261</v>
      </c>
      <c r="T17" s="9" t="n">
        <f aca="false">(TRUNC((T$3+ROW())/DAY(MAX($AC$3:$AF$3))*$AH17)-TRUNC((T$3-1+ROW())/DAY(MAX($AC$3:$AF$3))*$AH17))*$AI17*(T$3&gt;0)</f>
        <v>1.40303043478261</v>
      </c>
      <c r="U17" s="9" t="n">
        <f aca="false">(TRUNC((U$3+ROW())/DAY(MAX($AC$3:$AF$3))*$AH17)-TRUNC((U$3-1+ROW())/DAY(MAX($AC$3:$AF$3))*$AH17))*$AI17*(U$3&gt;0)</f>
        <v>1.40303043478261</v>
      </c>
      <c r="V17" s="9" t="n">
        <f aca="false">(TRUNC((V$3+ROW())/DAY(MAX($AC$3:$AF$3))*$AH17)-TRUNC((V$3-1+ROW())/DAY(MAX($AC$3:$AF$3))*$AH17))*$AI17*(V$3&gt;0)</f>
        <v>0</v>
      </c>
      <c r="W17" s="9" t="n">
        <f aca="false">(TRUNC((W$3+ROW())/DAY(MAX($AC$3:$AF$3))*$AH17)-TRUNC((W$3-1+ROW())/DAY(MAX($AC$3:$AF$3))*$AH17))*$AI17*(W$3&gt;0)</f>
        <v>1.40303043478261</v>
      </c>
      <c r="X17" s="9" t="n">
        <f aca="false">(TRUNC((X$3+ROW())/DAY(MAX($AC$3:$AF$3))*$AH17)-TRUNC((X$3-1+ROW())/DAY(MAX($AC$3:$AF$3))*$AH17))*$AI17*(X$3&gt;0)</f>
        <v>1.40303043478261</v>
      </c>
      <c r="Y17" s="9" t="n">
        <f aca="false">(TRUNC((Y$3+ROW())/DAY(MAX($AC$3:$AF$3))*$AH17)-TRUNC((Y$3-1+ROW())/DAY(MAX($AC$3:$AF$3))*$AH17))*$AI17*(Y$3&gt;0)</f>
        <v>1.40303043478261</v>
      </c>
      <c r="Z17" s="9" t="n">
        <f aca="false">(TRUNC((Z$3+ROW())/DAY(MAX($AC$3:$AF$3))*$AH17)-TRUNC((Z$3-1+ROW())/DAY(MAX($AC$3:$AF$3))*$AH17))*$AI17*(Z$3&gt;0)</f>
        <v>0</v>
      </c>
      <c r="AA17" s="9" t="n">
        <f aca="false">(TRUNC((AA$3+ROW())/DAY(MAX($AC$3:$AF$3))*$AH17)-TRUNC((AA$3-1+ROW())/DAY(MAX($AC$3:$AF$3))*$AH17))*$AI17*(AA$3&gt;0)</f>
        <v>1.40303043478261</v>
      </c>
      <c r="AB17" s="9" t="n">
        <f aca="false">(TRUNC((AB$3+ROW())/DAY(MAX($AC$3:$AF$3))*$AH17)-TRUNC((AB$3-1+ROW())/DAY(MAX($AC$3:$AF$3))*$AH17))*$AI17*(AB$3&gt;0)</f>
        <v>1.40303043478261</v>
      </c>
      <c r="AC17" s="9" t="n">
        <f aca="false">(TRUNC((AC$3+ROW())/DAY(MAX($AC$3:$AF$3))*$AH17)-TRUNC((AC$3-1+ROW())/DAY(MAX($AC$3:$AF$3))*$AH17))*$AI17*(AC$3&gt;0)</f>
        <v>0</v>
      </c>
      <c r="AD17" s="9" t="n">
        <f aca="false">(TRUNC((AD$3+ROW())/DAY(MAX($AC$3:$AF$3))*$AH17)-TRUNC((AD$3-1+ROW())/DAY(MAX($AC$3:$AF$3))*$AH17))*$AI17*(AD$3&gt;0)</f>
        <v>1.40303043478261</v>
      </c>
      <c r="AE17" s="9" t="n">
        <f aca="false">(TRUNC((AE$3+ROW())/DAY(MAX($AC$3:$AF$3))*$AH17)-TRUNC((AE$3-1+ROW())/DAY(MAX($AC$3:$AF$3))*$AH17))*$AI17*(AE$3&gt;0)</f>
        <v>1.40303043478261</v>
      </c>
      <c r="AF17" s="9" t="n">
        <f aca="false">(TRUNC((AF$3+ROW())/DAY(MAX($AC$3:$AF$3))*$AH17)-TRUNC((AF$3-1+ROW())/DAY(MAX($AC$3:$AF$3))*$AH17))*$AI17*(AF$3&gt;0)</f>
        <v>1.40303043478261</v>
      </c>
      <c r="AG17" s="10"/>
      <c r="AH17" s="11" t="n">
        <v>23</v>
      </c>
      <c r="AI17" s="11" t="n">
        <v>1.40303043478261</v>
      </c>
      <c r="AJ17" s="12" t="n">
        <f aca="false">DAY(MAX($AC$3:$AF$3))/$AH17</f>
        <v>1.34782608695652</v>
      </c>
      <c r="AK17" s="13"/>
    </row>
    <row r="18" customFormat="false" ht="15" hidden="false" customHeight="false" outlineLevel="0" collapsed="false">
      <c r="A18" s="8" t="n">
        <v>15</v>
      </c>
      <c r="B18" s="9" t="n">
        <f aca="false">(TRUNC((B$3+ROW())/DAY(MAX($AC$3:$AF$3))*$AH18)-TRUNC((B$3-1+ROW())/DAY(MAX($AC$3:$AF$3))*$AH18))*$AI18*(B$3&gt;0)</f>
        <v>0</v>
      </c>
      <c r="C18" s="9" t="n">
        <f aca="false">(TRUNC((C$3+ROW())/DAY(MAX($AC$3:$AF$3))*$AH18)-TRUNC((C$3-1+ROW())/DAY(MAX($AC$3:$AF$3))*$AH18))*$AI18*(C$3&gt;0)</f>
        <v>0.379643529411765</v>
      </c>
      <c r="D18" s="9" t="n">
        <f aca="false">(TRUNC((D$3+ROW())/DAY(MAX($AC$3:$AF$3))*$AH18)-TRUNC((D$3-1+ROW())/DAY(MAX($AC$3:$AF$3))*$AH18))*$AI18*(D$3&gt;0)</f>
        <v>0.379643529411765</v>
      </c>
      <c r="E18" s="9" t="n">
        <f aca="false">(TRUNC((E$3+ROW())/DAY(MAX($AC$3:$AF$3))*$AH18)-TRUNC((E$3-1+ROW())/DAY(MAX($AC$3:$AF$3))*$AH18))*$AI18*(E$3&gt;0)</f>
        <v>0</v>
      </c>
      <c r="F18" s="9" t="n">
        <f aca="false">(TRUNC((F$3+ROW())/DAY(MAX($AC$3:$AF$3))*$AH18)-TRUNC((F$3-1+ROW())/DAY(MAX($AC$3:$AF$3))*$AH18))*$AI18*(F$3&gt;0)</f>
        <v>0.379643529411765</v>
      </c>
      <c r="G18" s="9" t="n">
        <f aca="false">(TRUNC((G$3+ROW())/DAY(MAX($AC$3:$AF$3))*$AH18)-TRUNC((G$3-1+ROW())/DAY(MAX($AC$3:$AF$3))*$AH18))*$AI18*(G$3&gt;0)</f>
        <v>0</v>
      </c>
      <c r="H18" s="9" t="n">
        <f aca="false">(TRUNC((H$3+ROW())/DAY(MAX($AC$3:$AF$3))*$AH18)-TRUNC((H$3-1+ROW())/DAY(MAX($AC$3:$AF$3))*$AH18))*$AI18*(H$3&gt;0)</f>
        <v>0.379643529411765</v>
      </c>
      <c r="I18" s="9" t="n">
        <f aca="false">(TRUNC((I$3+ROW())/DAY(MAX($AC$3:$AF$3))*$AH18)-TRUNC((I$3-1+ROW())/DAY(MAX($AC$3:$AF$3))*$AH18))*$AI18*(I$3&gt;0)</f>
        <v>0</v>
      </c>
      <c r="J18" s="9" t="n">
        <f aca="false">(TRUNC((J$3+ROW())/DAY(MAX($AC$3:$AF$3))*$AH18)-TRUNC((J$3-1+ROW())/DAY(MAX($AC$3:$AF$3))*$AH18))*$AI18*(J$3&gt;0)</f>
        <v>0.379643529411765</v>
      </c>
      <c r="K18" s="9" t="n">
        <f aca="false">(TRUNC((K$3+ROW())/DAY(MAX($AC$3:$AF$3))*$AH18)-TRUNC((K$3-1+ROW())/DAY(MAX($AC$3:$AF$3))*$AH18))*$AI18*(K$3&gt;0)</f>
        <v>0</v>
      </c>
      <c r="L18" s="9" t="n">
        <f aca="false">(TRUNC((L$3+ROW())/DAY(MAX($AC$3:$AF$3))*$AH18)-TRUNC((L$3-1+ROW())/DAY(MAX($AC$3:$AF$3))*$AH18))*$AI18*(L$3&gt;0)</f>
        <v>0.379643529411765</v>
      </c>
      <c r="M18" s="9" t="n">
        <f aca="false">(TRUNC((M$3+ROW())/DAY(MAX($AC$3:$AF$3))*$AH18)-TRUNC((M$3-1+ROW())/DAY(MAX($AC$3:$AF$3))*$AH18))*$AI18*(M$3&gt;0)</f>
        <v>0</v>
      </c>
      <c r="N18" s="9" t="n">
        <f aca="false">(TRUNC((N$3+ROW())/DAY(MAX($AC$3:$AF$3))*$AH18)-TRUNC((N$3-1+ROW())/DAY(MAX($AC$3:$AF$3))*$AH18))*$AI18*(N$3&gt;0)</f>
        <v>0.379643529411765</v>
      </c>
      <c r="O18" s="9" t="n">
        <f aca="false">(TRUNC((O$3+ROW())/DAY(MAX($AC$3:$AF$3))*$AH18)-TRUNC((O$3-1+ROW())/DAY(MAX($AC$3:$AF$3))*$AH18))*$AI18*(O$3&gt;0)</f>
        <v>0.379643529411765</v>
      </c>
      <c r="P18" s="9" t="n">
        <f aca="false">(TRUNC((P$3+ROW())/DAY(MAX($AC$3:$AF$3))*$AH18)-TRUNC((P$3-1+ROW())/DAY(MAX($AC$3:$AF$3))*$AH18))*$AI18*(P$3&gt;0)</f>
        <v>0</v>
      </c>
      <c r="Q18" s="9" t="n">
        <f aca="false">(TRUNC((Q$3+ROW())/DAY(MAX($AC$3:$AF$3))*$AH18)-TRUNC((Q$3-1+ROW())/DAY(MAX($AC$3:$AF$3))*$AH18))*$AI18*(Q$3&gt;0)</f>
        <v>0.379643529411765</v>
      </c>
      <c r="R18" s="9" t="n">
        <f aca="false">(TRUNC((R$3+ROW())/DAY(MAX($AC$3:$AF$3))*$AH18)-TRUNC((R$3-1+ROW())/DAY(MAX($AC$3:$AF$3))*$AH18))*$AI18*(R$3&gt;0)</f>
        <v>0</v>
      </c>
      <c r="S18" s="9" t="n">
        <f aca="false">(TRUNC((S$3+ROW())/DAY(MAX($AC$3:$AF$3))*$AH18)-TRUNC((S$3-1+ROW())/DAY(MAX($AC$3:$AF$3))*$AH18))*$AI18*(S$3&gt;0)</f>
        <v>0.379643529411765</v>
      </c>
      <c r="T18" s="9" t="n">
        <f aca="false">(TRUNC((T$3+ROW())/DAY(MAX($AC$3:$AF$3))*$AH18)-TRUNC((T$3-1+ROW())/DAY(MAX($AC$3:$AF$3))*$AH18))*$AI18*(T$3&gt;0)</f>
        <v>0</v>
      </c>
      <c r="U18" s="9" t="n">
        <f aca="false">(TRUNC((U$3+ROW())/DAY(MAX($AC$3:$AF$3))*$AH18)-TRUNC((U$3-1+ROW())/DAY(MAX($AC$3:$AF$3))*$AH18))*$AI18*(U$3&gt;0)</f>
        <v>0.379643529411765</v>
      </c>
      <c r="V18" s="9" t="n">
        <f aca="false">(TRUNC((V$3+ROW())/DAY(MAX($AC$3:$AF$3))*$AH18)-TRUNC((V$3-1+ROW())/DAY(MAX($AC$3:$AF$3))*$AH18))*$AI18*(V$3&gt;0)</f>
        <v>0</v>
      </c>
      <c r="W18" s="9" t="n">
        <f aca="false">(TRUNC((W$3+ROW())/DAY(MAX($AC$3:$AF$3))*$AH18)-TRUNC((W$3-1+ROW())/DAY(MAX($AC$3:$AF$3))*$AH18))*$AI18*(W$3&gt;0)</f>
        <v>0.379643529411765</v>
      </c>
      <c r="X18" s="9" t="n">
        <f aca="false">(TRUNC((X$3+ROW())/DAY(MAX($AC$3:$AF$3))*$AH18)-TRUNC((X$3-1+ROW())/DAY(MAX($AC$3:$AF$3))*$AH18))*$AI18*(X$3&gt;0)</f>
        <v>0.379643529411765</v>
      </c>
      <c r="Y18" s="9" t="n">
        <f aca="false">(TRUNC((Y$3+ROW())/DAY(MAX($AC$3:$AF$3))*$AH18)-TRUNC((Y$3-1+ROW())/DAY(MAX($AC$3:$AF$3))*$AH18))*$AI18*(Y$3&gt;0)</f>
        <v>0</v>
      </c>
      <c r="Z18" s="9" t="n">
        <f aca="false">(TRUNC((Z$3+ROW())/DAY(MAX($AC$3:$AF$3))*$AH18)-TRUNC((Z$3-1+ROW())/DAY(MAX($AC$3:$AF$3))*$AH18))*$AI18*(Z$3&gt;0)</f>
        <v>0.379643529411765</v>
      </c>
      <c r="AA18" s="9" t="n">
        <f aca="false">(TRUNC((AA$3+ROW())/DAY(MAX($AC$3:$AF$3))*$AH18)-TRUNC((AA$3-1+ROW())/DAY(MAX($AC$3:$AF$3))*$AH18))*$AI18*(AA$3&gt;0)</f>
        <v>0</v>
      </c>
      <c r="AB18" s="9" t="n">
        <f aca="false">(TRUNC((AB$3+ROW())/DAY(MAX($AC$3:$AF$3))*$AH18)-TRUNC((AB$3-1+ROW())/DAY(MAX($AC$3:$AF$3))*$AH18))*$AI18*(AB$3&gt;0)</f>
        <v>0.379643529411765</v>
      </c>
      <c r="AC18" s="9" t="n">
        <f aca="false">(TRUNC((AC$3+ROW())/DAY(MAX($AC$3:$AF$3))*$AH18)-TRUNC((AC$3-1+ROW())/DAY(MAX($AC$3:$AF$3))*$AH18))*$AI18*(AC$3&gt;0)</f>
        <v>0</v>
      </c>
      <c r="AD18" s="9" t="n">
        <f aca="false">(TRUNC((AD$3+ROW())/DAY(MAX($AC$3:$AF$3))*$AH18)-TRUNC((AD$3-1+ROW())/DAY(MAX($AC$3:$AF$3))*$AH18))*$AI18*(AD$3&gt;0)</f>
        <v>0.379643529411765</v>
      </c>
      <c r="AE18" s="9" t="n">
        <f aca="false">(TRUNC((AE$3+ROW())/DAY(MAX($AC$3:$AF$3))*$AH18)-TRUNC((AE$3-1+ROW())/DAY(MAX($AC$3:$AF$3))*$AH18))*$AI18*(AE$3&gt;0)</f>
        <v>0</v>
      </c>
      <c r="AF18" s="9" t="n">
        <f aca="false">(TRUNC((AF$3+ROW())/DAY(MAX($AC$3:$AF$3))*$AH18)-TRUNC((AF$3-1+ROW())/DAY(MAX($AC$3:$AF$3))*$AH18))*$AI18*(AF$3&gt;0)</f>
        <v>0.379643529411765</v>
      </c>
      <c r="AG18" s="10"/>
      <c r="AH18" s="11" t="n">
        <v>17</v>
      </c>
      <c r="AI18" s="11" t="n">
        <v>0.379643529411765</v>
      </c>
      <c r="AJ18" s="12" t="n">
        <f aca="false">DAY(MAX($AC$3:$AF$3))/$AH18</f>
        <v>1.82352941176471</v>
      </c>
      <c r="AK18" s="13"/>
    </row>
    <row r="19" customFormat="false" ht="15" hidden="false" customHeight="false" outlineLevel="0" collapsed="false">
      <c r="A19" s="16" t="s">
        <v>7</v>
      </c>
      <c r="B19" s="17" t="n">
        <f aca="false">SUM(B4:B18)</f>
        <v>8.06664624404223</v>
      </c>
      <c r="C19" s="17" t="n">
        <f aca="false">SUM(C4:C18)</f>
        <v>12.9625883618134</v>
      </c>
      <c r="D19" s="17" t="n">
        <f aca="false">SUM(D4:D18)</f>
        <v>6.46968970439045</v>
      </c>
      <c r="E19" s="17" t="n">
        <f aca="false">SUM(E4:E18)</f>
        <v>11.6130807719621</v>
      </c>
      <c r="F19" s="17" t="n">
        <f aca="false">SUM(F4:F18)</f>
        <v>6.37358211960784</v>
      </c>
      <c r="G19" s="17" t="n">
        <f aca="false">SUM(G4:G18)</f>
        <v>18.4742336529145</v>
      </c>
      <c r="H19" s="17" t="n">
        <f aca="false">SUM(H4:H18)</f>
        <v>9.36320613772379</v>
      </c>
      <c r="I19" s="17" t="n">
        <f aca="false">SUM(I4:I18)</f>
        <v>7.59596550831202</v>
      </c>
      <c r="J19" s="17" t="n">
        <f aca="false">SUM(J4:J18)</f>
        <v>7.49718094992459</v>
      </c>
      <c r="K19" s="17" t="n">
        <f aca="false">SUM(K4:K18)</f>
        <v>10.4894819416454</v>
      </c>
      <c r="L19" s="17" t="n">
        <f aca="false">SUM(L4:L18)</f>
        <v>13.3142453489929</v>
      </c>
      <c r="M19" s="17" t="n">
        <f aca="false">SUM(M4:M18)</f>
        <v>13.8778004416454</v>
      </c>
      <c r="N19" s="17" t="n">
        <f aca="false">SUM(N4:N18)</f>
        <v>7.40037184992459</v>
      </c>
      <c r="O19" s="17" t="n">
        <f aca="false">SUM(O4:O18)</f>
        <v>8.87916063772379</v>
      </c>
      <c r="P19" s="17" t="n">
        <f aca="false">SUM(P4:P18)</f>
        <v>12.5291619990683</v>
      </c>
      <c r="Q19" s="17" t="n">
        <f aca="false">SUM(Q4:Q18)</f>
        <v>9.49973179156994</v>
      </c>
      <c r="R19" s="17" t="n">
        <f aca="false">SUM(R4:R18)</f>
        <v>6.3894006</v>
      </c>
      <c r="S19" s="17" t="n">
        <f aca="false">SUM(S4:S18)</f>
        <v>15.8568626915699</v>
      </c>
      <c r="T19" s="17" t="n">
        <f aca="false">SUM(T4:T18)</f>
        <v>9.25247677497869</v>
      </c>
      <c r="U19" s="17" t="n">
        <f aca="false">SUM(U4:U18)</f>
        <v>12.8012398618134</v>
      </c>
      <c r="V19" s="17" t="n">
        <f aca="false">SUM(V4:V18)</f>
        <v>5.96911574404223</v>
      </c>
      <c r="W19" s="17" t="n">
        <f aca="false">SUM(W4:W18)</f>
        <v>8.57544581419437</v>
      </c>
      <c r="X19" s="17" t="n">
        <f aca="false">SUM(X4:X18)</f>
        <v>11.5004531915699</v>
      </c>
      <c r="Y19" s="17" t="n">
        <f aca="false">SUM(Y4:Y18)</f>
        <v>17.0469199990683</v>
      </c>
      <c r="Z19" s="17" t="n">
        <f aca="false">SUM(Z4:Z18)</f>
        <v>8.98411810678733</v>
      </c>
      <c r="AA19" s="17" t="n">
        <f aca="false">SUM(AA4:AA18)</f>
        <v>7.95377953478261</v>
      </c>
      <c r="AB19" s="17" t="n">
        <f aca="false">SUM(AB4:AB18)</f>
        <v>8.87916063772379</v>
      </c>
      <c r="AC19" s="17" t="n">
        <f aca="false">SUM(AC4:AC18)</f>
        <v>9.31440797737557</v>
      </c>
      <c r="AD19" s="17" t="n">
        <f aca="false">SUM(AD4:AD18)</f>
        <v>11.4566690284801</v>
      </c>
      <c r="AE19" s="17" t="n">
        <f aca="false">SUM(AE4:AE18)</f>
        <v>16.3807707621582</v>
      </c>
      <c r="AF19" s="17" t="n">
        <f aca="false">SUM(AF4:AF18)</f>
        <v>7.93005181419437</v>
      </c>
      <c r="AG19" s="10"/>
      <c r="AH19" s="10"/>
      <c r="AI19" s="10"/>
      <c r="AJ19" s="10"/>
    </row>
    <row r="20" customFormat="false" ht="1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</row>
  </sheetData>
  <mergeCells count="3">
    <mergeCell ref="AB1:AF1"/>
    <mergeCell ref="A2:A3"/>
    <mergeCell ref="B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0:18:24Z</dcterms:created>
  <dc:creator>User</dc:creator>
  <dc:description/>
  <dc:language>en-US</dc:language>
  <cp:lastModifiedBy>Boroda</cp:lastModifiedBy>
  <dcterms:modified xsi:type="dcterms:W3CDTF">2016-12-10T15:56:22Z</dcterms:modified>
  <cp:revision>0</cp:revision>
  <dc:subject/>
  <dc:title/>
</cp:coreProperties>
</file>