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РЕМЯ  ПОСПАТЬ</t>
  </si>
  <si>
    <t xml:space="preserve">ВРЕМЯ  ОБЕДАТЬ !</t>
  </si>
  <si>
    <t xml:space="preserve">йцуй</t>
  </si>
  <si>
    <t xml:space="preserve">фыа</t>
  </si>
  <si>
    <t xml:space="preserve">пар</t>
  </si>
  <si>
    <t xml:space="preserve">керн</t>
  </si>
  <si>
    <t xml:space="preserve">цкеу</t>
  </si>
  <si>
    <t xml:space="preserve">цкуе</t>
  </si>
  <si>
    <t xml:space="preserve">цу</t>
  </si>
  <si>
    <t xml:space="preserve">укп</t>
  </si>
  <si>
    <t xml:space="preserve">ВРЕМЯ  НА ПРОГУЛКУ !</t>
  </si>
  <si>
    <t xml:space="preserve">ые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hh:mm"/>
    <numFmt numFmtId="167" formatCode="[$-F400]h:mm:ss\ AM/PM"/>
    <numFmt numFmtId="168" formatCode="h:m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Unicode MS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7" min="7" style="0" width="10.13"/>
  </cols>
  <sheetData>
    <row r="1" customFormat="false" ht="18" hidden="false" customHeight="false" outlineLevel="0" collapsed="false">
      <c r="B1" s="1"/>
      <c r="D1" s="2" t="n">
        <v>42711.5791782407</v>
      </c>
      <c r="E1" s="3"/>
      <c r="X1" s="0" t="s">
        <v>0</v>
      </c>
      <c r="Z1" s="0" t="n">
        <v>0</v>
      </c>
      <c r="AA1" s="0" t="n">
        <f aca="true">INDIRECT("AA"&amp;Z1+2)</f>
        <v>0</v>
      </c>
    </row>
    <row r="3" customFormat="false" ht="12.75" hidden="false" customHeight="true" outlineLevel="0" collapsed="false">
      <c r="D3" s="4"/>
      <c r="E3" s="5"/>
      <c r="AA3" s="0" t="s">
        <v>1</v>
      </c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AA4" s="0" t="s">
        <v>10</v>
      </c>
    </row>
    <row r="5" customFormat="false" ht="12.75" hidden="false" customHeight="false" outlineLevel="0" collapsed="false">
      <c r="C5" s="6" t="s">
        <v>11</v>
      </c>
    </row>
    <row r="6" customFormat="false" ht="12.75" hidden="false" customHeight="false" outlineLevel="0" collapsed="false">
      <c r="E6" s="8"/>
    </row>
    <row r="7" customFormat="false" ht="12.75" hidden="false" customHeight="false" outlineLevel="0" collapsed="false">
      <c r="E7" s="8"/>
    </row>
    <row r="9" customFormat="false" ht="12.75" hidden="false" customHeight="false" outlineLevel="0" collapsed="false">
      <c r="D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0" t="n">
        <f aca="false">Лист1!E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43:03Z</dcterms:created>
  <dc:creator>Василич</dc:creator>
  <dc:description/>
  <dc:language>en-US</dc:language>
  <cp:lastModifiedBy>Василич</cp:lastModifiedBy>
  <dcterms:modified xsi:type="dcterms:W3CDTF">2016-12-07T11:54:27Z</dcterms:modified>
  <cp:revision>0</cp:revision>
  <dc:subject/>
  <dc:title/>
</cp:coreProperties>
</file>