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ценка и валюта" sheetId="1" state="visible" r:id="rId2"/>
    <sheet name="Гибкая подводка" sheetId="2" state="visible" r:id="rId3"/>
    <sheet name="Радиаторы" sheetId="3" state="visible" r:id="rId4"/>
    <sheet name="Наборы монтажные для радиатор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Группа товаров</t>
  </si>
  <si>
    <t xml:space="preserve">Наценка %</t>
  </si>
  <si>
    <t xml:space="preserve">Комментарий</t>
  </si>
  <si>
    <t xml:space="preserve">Поставщик</t>
  </si>
  <si>
    <t xml:space="preserve">ППР TEBO</t>
  </si>
  <si>
    <t xml:space="preserve">Мы не можем дать наценку меньше 20%, потеряем дилерство</t>
  </si>
  <si>
    <t xml:space="preserve">Коллекторы TEBO</t>
  </si>
  <si>
    <t xml:space="preserve">эти коллекторы мы в Леруа не продаем. Наценку можно сделать любую. </t>
  </si>
  <si>
    <t xml:space="preserve">ППР FORA (труба)</t>
  </si>
  <si>
    <t xml:space="preserve">Мы не можем дать наценку меньше 15%, потеряем дилерство</t>
  </si>
  <si>
    <t xml:space="preserve">Латунь ALT</t>
  </si>
  <si>
    <t xml:space="preserve">Краны ALT</t>
  </si>
  <si>
    <t xml:space="preserve">Краны AQUALINK</t>
  </si>
  <si>
    <t xml:space="preserve">Мы не можем дать наценку меньше 10%, потеряем дилерство</t>
  </si>
  <si>
    <t xml:space="preserve">Латунь AQUAFIT</t>
  </si>
  <si>
    <t xml:space="preserve">Краны ITAP</t>
  </si>
  <si>
    <t xml:space="preserve">Radena радиаторы</t>
  </si>
  <si>
    <t xml:space="preserve">Royal Termo</t>
  </si>
  <si>
    <t xml:space="preserve">Мы не можем дать наценку меньше 15%</t>
  </si>
  <si>
    <t xml:space="preserve">Хомуты</t>
  </si>
  <si>
    <t xml:space="preserve">Водоподготовка</t>
  </si>
  <si>
    <t xml:space="preserve">Гибкая подводка</t>
  </si>
  <si>
    <t xml:space="preserve">Evolution радиаторы</t>
  </si>
  <si>
    <t xml:space="preserve">Наборы для радиаторов</t>
  </si>
  <si>
    <t xml:space="preserve">Unipak</t>
  </si>
  <si>
    <t xml:space="preserve">Внутрення канализация</t>
  </si>
  <si>
    <t xml:space="preserve">слишком мало не наценивайте, это воздух</t>
  </si>
  <si>
    <t xml:space="preserve">Наружная канализация</t>
  </si>
  <si>
    <t xml:space="preserve">Чугунные фитинги</t>
  </si>
  <si>
    <t xml:space="preserve">Курсы Валют</t>
  </si>
  <si>
    <t xml:space="preserve">USD</t>
  </si>
  <si>
    <t xml:space="preserve">EUR</t>
  </si>
  <si>
    <t xml:space="preserve">Гибкая подводка для воды</t>
  </si>
  <si>
    <t xml:space="preserve">Артикул</t>
  </si>
  <si>
    <t xml:space="preserve">Наименование товара</t>
  </si>
  <si>
    <t xml:space="preserve">Цена, руб. с НДС</t>
  </si>
  <si>
    <t xml:space="preserve">Подводка для воды вн (1/2") - вн (1/2")</t>
  </si>
  <si>
    <t xml:space="preserve">Подводка для воды FF 1/2"-20 см</t>
  </si>
  <si>
    <t xml:space="preserve">Подводка для воды FF 1/2"-30 см</t>
  </si>
  <si>
    <t xml:space="preserve">Подводка для воды FF 1/2"-40 см</t>
  </si>
  <si>
    <t xml:space="preserve">Подводка для воды FF 1/2"-50 см</t>
  </si>
  <si>
    <t xml:space="preserve">Подводка для воды FF 1/2"-60 см</t>
  </si>
  <si>
    <t xml:space="preserve">Подводка для воды FF 1/2"-80 см</t>
  </si>
  <si>
    <t xml:space="preserve">Подводка для воды FF 1/2"-100 см</t>
  </si>
  <si>
    <t xml:space="preserve">Подводка для воды FF 1/2"-120 см</t>
  </si>
  <si>
    <t xml:space="preserve">Подводка для воды FF 1/2"-150 см</t>
  </si>
  <si>
    <t xml:space="preserve">Подводка для воды FF 1/2"-180 см</t>
  </si>
  <si>
    <t xml:space="preserve">Подводка для воды FF 1/2"-200 см</t>
  </si>
  <si>
    <t xml:space="preserve">Подводка для воды FF 1/2"-250 см</t>
  </si>
  <si>
    <t xml:space="preserve">Подводка для воды FF 1/2"-300 см</t>
  </si>
  <si>
    <t xml:space="preserve">Подводка для воды FF 1/2"-350 см</t>
  </si>
  <si>
    <t xml:space="preserve">Подводка для воды FF 1/2"-400 см</t>
  </si>
  <si>
    <t xml:space="preserve">Подводка для воды вн (1/2") - нар (1/2")</t>
  </si>
  <si>
    <t xml:space="preserve">Подводка для воды FM 1/2"-20 см</t>
  </si>
  <si>
    <t xml:space="preserve">Подводка для воды FM 1/2"-30 см</t>
  </si>
  <si>
    <t xml:space="preserve">Подводка для воды FM 1/2"-40 см</t>
  </si>
  <si>
    <t xml:space="preserve">Подводка для воды FM 1/2"-50 см</t>
  </si>
  <si>
    <t xml:space="preserve">Подводка для воды FM 1/2"-60 см</t>
  </si>
  <si>
    <t xml:space="preserve">Подводка для воды FM 1/2"-80 см</t>
  </si>
  <si>
    <t xml:space="preserve">Подводка для воды FM 1/2"-100 см</t>
  </si>
  <si>
    <t xml:space="preserve">Подводка для воды FM 1/2"-120 см</t>
  </si>
  <si>
    <t xml:space="preserve">Подводка для воды FM 1/2"-150 см</t>
  </si>
  <si>
    <t xml:space="preserve">Подводка для воды FM 1/2"-180 см</t>
  </si>
  <si>
    <t xml:space="preserve">Подводка для воды FM 1/2"-200 см</t>
  </si>
  <si>
    <t xml:space="preserve">Подводка для воды FM 1/2"-250 см</t>
  </si>
  <si>
    <t xml:space="preserve">Подводка для воды FM 1/2"-300 см</t>
  </si>
  <si>
    <t xml:space="preserve">Подводка для воды FM 1/2"-350 см</t>
  </si>
  <si>
    <t xml:space="preserve">Подводка для воды FM 1/2"-400 см</t>
  </si>
  <si>
    <t xml:space="preserve">Подводка для смесителей вн (1/2") - нар (М10х1)</t>
  </si>
  <si>
    <r>
      <rPr>
        <sz val="10"/>
        <rFont val="Arial"/>
        <family val="2"/>
        <charset val="204"/>
      </rPr>
      <t xml:space="preserve">Подводка для смесителей 3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4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5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60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8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10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12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150 см </t>
    </r>
    <r>
      <rPr>
        <sz val="10"/>
        <color rgb="FFFF0000"/>
        <rFont val="Arial"/>
        <family val="2"/>
        <charset val="204"/>
      </rPr>
      <t xml:space="preserve">пара</t>
    </r>
  </si>
  <si>
    <r>
      <rPr>
        <sz val="10"/>
        <rFont val="Arial"/>
        <family val="2"/>
        <charset val="204"/>
      </rPr>
      <t xml:space="preserve">Подводка для смесителей 200 см </t>
    </r>
    <r>
      <rPr>
        <sz val="10"/>
        <color rgb="FFFF0000"/>
        <rFont val="Arial"/>
        <family val="2"/>
        <charset val="204"/>
      </rPr>
      <t xml:space="preserve">пара</t>
    </r>
  </si>
  <si>
    <t xml:space="preserve">Радиаторы биметалл и алюминий</t>
  </si>
  <si>
    <t xml:space="preserve">Назад в Оглавление</t>
  </si>
  <si>
    <t xml:space="preserve">Описание</t>
  </si>
  <si>
    <t xml:space="preserve">Розничная цена, руб.</t>
  </si>
  <si>
    <t xml:space="preserve">Радиаторы алюминиевые 500</t>
  </si>
  <si>
    <t xml:space="preserve">Радиатор алюминиевый EvA500  4 секций</t>
  </si>
  <si>
    <t xml:space="preserve">Радиатор алюминиевый EvA500  6 секций</t>
  </si>
  <si>
    <t xml:space="preserve">Радиатор алюминиевый EvA500  8 секций</t>
  </si>
  <si>
    <t xml:space="preserve">Радиатор алюминиевый EvA500 10 секций</t>
  </si>
  <si>
    <t xml:space="preserve">Радиатор алюминиевый EvA500 12 секций</t>
  </si>
  <si>
    <t xml:space="preserve">Радиаторы биметаллические  500</t>
  </si>
  <si>
    <t xml:space="preserve">Биметаллический радиатор EvB500  4 секции</t>
  </si>
  <si>
    <t xml:space="preserve">Биметаллический радиатор EvB500  6 секции</t>
  </si>
  <si>
    <t xml:space="preserve">Биметаллический радиатор EvB500  8 секции</t>
  </si>
  <si>
    <t xml:space="preserve">Биметаллический радиатор EvB500  10 секции</t>
  </si>
  <si>
    <t xml:space="preserve">Биметаллический радиатор EvB500  12 секции</t>
  </si>
  <si>
    <t xml:space="preserve">Наборы для подключения радиаторов </t>
  </si>
  <si>
    <t xml:space="preserve">Наименование</t>
  </si>
  <si>
    <t xml:space="preserve">Цена,руб с НДС</t>
  </si>
  <si>
    <t xml:space="preserve">Набор для подключения  (переходник 1"-1/2" левый, правый - по 2 шт., заглушка- 1 шт., кран Маевского - 1 шт.,  пластмассовый ключ для крана Маевского - 1 шт.)</t>
  </si>
  <si>
    <t xml:space="preserve">Набор для подключения  (переходник 1"-1/2" левый, правый - по 2 шт., заглушка- 1 шт., кран Маевского - 1 шт.,  пластмассовый ключ для крана Маевского - 1 шт., 2 кронштейна)</t>
  </si>
  <si>
    <t xml:space="preserve">Набор для подключения  (переходник 1"-1/2" левый, правый - по 2 шт., заглушка- 1 шт., кран Маевского - 1 шт.,  пластмассовый ключ для крана Маевского - 1 шт., 3 кронштейна)</t>
  </si>
  <si>
    <t xml:space="preserve">Набор для подключения  (переходник 1"-3/4" левый, правый - по 2 шт., заглушка- 1 шт., кран Маевского - 1 шт.,  пластмассовый ключ для крана Маевского - 1 шт.)</t>
  </si>
  <si>
    <t xml:space="preserve">Набор для подключения  (переходник 1"-3/4" левый, правый - по 2 шт., заглушка- 1 шт., кран Маевского - 1 шт.,  пластмассовый ключ для крана Маевского - 1 шт., 2 кронштейна)</t>
  </si>
  <si>
    <t xml:space="preserve">Набор для подключения  (переходник 1"-3/4" левый, правый - по 2 шт., заглушка- 1 шт., кран Маевского - 1 шт.,  пластмассовый ключ для крана Маевского - 1 шт., 3 кронштейна)</t>
  </si>
  <si>
    <t xml:space="preserve">Заглушка для радиатора 1/2"</t>
  </si>
  <si>
    <t xml:space="preserve">Заглушка для радиатора 3/4"</t>
  </si>
  <si>
    <t xml:space="preserve">Кран маевского 1/2" (воздухоотводчик ручной)</t>
  </si>
  <si>
    <t xml:space="preserve">Кран маевского 3/4" (воздухоотводчик ручно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_-* #,##0.00_р_._-;\-* #,##0.00_р_._-;_-* \-??_р_._-;_-@_-"/>
    <numFmt numFmtId="168" formatCode="0.00"/>
    <numFmt numFmtId="169" formatCode="0.0000"/>
    <numFmt numFmtId="170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80000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MS Sans Serif"/>
      <family val="2"/>
      <charset val="204"/>
    </font>
    <font>
      <sz val="10"/>
      <name val="Arial CE"/>
      <family val="0"/>
      <charset val="238"/>
    </font>
    <font>
      <sz val="12"/>
      <name val="Arial MT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Tur"/>
      <family val="2"/>
      <charset val="16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left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8" borderId="2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8" borderId="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8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8" borderId="2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8" borderId="2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2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2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8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2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8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1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2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??????" xfId="23"/>
    <cellStyle name="?????? ????" xfId="24"/>
    <cellStyle name="?????? ????, ?????? 9%" xfId="25"/>
    <cellStyle name="?????? ????_Лист1" xfId="26"/>
    <cellStyle name="_Altstream коллекторы" xfId="27"/>
    <cellStyle name="_Altstream пресс" xfId="28"/>
    <cellStyle name="_Altstream резьба" xfId="29"/>
    <cellStyle name="_Altstream цанга" xfId="30"/>
    <cellStyle name="_Humalt - хомуты" xfId="31"/>
    <cellStyle name="_Запорная арматура ITAP" xfId="32"/>
    <cellStyle name="_Коллекторы Altstream-ITAP" xfId="33"/>
    <cellStyle name="_Коллекторы ICMA" xfId="34"/>
    <cellStyle name="_Компрессионные фитинги ПНД" xfId="35"/>
    <cellStyle name="_Латунь" xfId="36"/>
    <cellStyle name="_Лист1" xfId="37"/>
    <cellStyle name="_Лист1_1" xfId="38"/>
    <cellStyle name="_Лист1_1_Fora-Candan-свар.оборудование" xfId="39"/>
    <cellStyle name="_Лист1_1_Доп.пресс-оборудование" xfId="40"/>
    <cellStyle name="_Лист1_Altstream Multi-fit" xfId="41"/>
    <cellStyle name="_Лист1_Altstream коллекторы" xfId="42"/>
    <cellStyle name="_Лист1_Altstream пресс" xfId="43"/>
    <cellStyle name="_Лист1_Fora-Candan-свар.оборудование" xfId="44"/>
    <cellStyle name="_Лист1_Humalt - хомуты" xfId="45"/>
    <cellStyle name="_Лист1_TEBO PPR" xfId="46"/>
    <cellStyle name="_Лист1_Доп.пресс-оборудование" xfId="47"/>
    <cellStyle name="_Лист1_Коллекторы Altstream-ITAP" xfId="48"/>
    <cellStyle name="_Лист1_Крепеж-хомуты" xfId="49"/>
    <cellStyle name="_Лист1_Лист1" xfId="50"/>
    <cellStyle name="_Лист1_Лист1_TEBO PPR" xfId="51"/>
    <cellStyle name="_Лист1_Лист1_Лист1" xfId="52"/>
    <cellStyle name="_Лист1_Лист1_Полипропилен PPR_1" xfId="53"/>
    <cellStyle name="_Лист1_Лист1_Полипропилен-Tum Plastik" xfId="54"/>
    <cellStyle name="_Лист1_Лист1_Полипропилен_1" xfId="55"/>
    <cellStyle name="_Лист1_Металлопластик-пресс-фитинги" xfId="56"/>
    <cellStyle name="_Лист1_Металлопластик-труба" xfId="57"/>
    <cellStyle name="_Лист1_Металлопластик-цанговые фитинги" xfId="58"/>
    <cellStyle name="_Лист1_Полипропилен PPR 1" xfId="59"/>
    <cellStyle name="_Лист1_Полипропилен PPR-труба Fiber" xfId="60"/>
    <cellStyle name="_Лист1_Полипропилен PPR_1" xfId="61"/>
    <cellStyle name="_Лист1_Полипропилен PPR_2" xfId="62"/>
    <cellStyle name="_Лист1_Полипропилен-Tum Plastik" xfId="63"/>
    <cellStyle name="_Лист1_Полипропилен-труба Fiber" xfId="64"/>
    <cellStyle name="_Лист1_Полипропилен-труба Fiber_1" xfId="65"/>
    <cellStyle name="_Лист1_Полипропилен-труба Fiber_2" xfId="66"/>
    <cellStyle name="_Лист1_Полипропилен_1" xfId="67"/>
    <cellStyle name="_Лист1_Резьбовые фитинги" xfId="68"/>
    <cellStyle name="_Лист1_Труба-внутр.канализация" xfId="69"/>
    <cellStyle name="_Лист1_Фитинги-внутр.канализация" xfId="70"/>
    <cellStyle name="_Лист1_Ценообразование ТЕВО" xfId="71"/>
    <cellStyle name="_Лист2" xfId="72"/>
    <cellStyle name="_Лист2_1" xfId="73"/>
    <cellStyle name="_Металлопластик-пресс-фитинги" xfId="74"/>
    <cellStyle name="_Металлопластик-цанговые фитинги" xfId="75"/>
    <cellStyle name="_Полипропилен PPR-труба Fiber" xfId="76"/>
    <cellStyle name="_Полипропилен PPR_1" xfId="77"/>
    <cellStyle name="_Полипропилен PPR_2" xfId="78"/>
    <cellStyle name="_Полипропилен-труба Fiber" xfId="79"/>
    <cellStyle name="_Полипропилен_1" xfId="80"/>
    <cellStyle name="_Пресс" xfId="81"/>
    <cellStyle name="_Пресс-фитинги" xfId="82"/>
    <cellStyle name="_Резьба" xfId="83"/>
    <cellStyle name="_Резьбовые фитинги" xfId="84"/>
    <cellStyle name="_Резьбовые фитинги_1" xfId="85"/>
    <cellStyle name="_Стальные радиаторы (бок.подкл.)" xfId="86"/>
    <cellStyle name="_Стальные радиаторы (ниж.подкл.)" xfId="87"/>
    <cellStyle name="_Труба-внутр.канализация" xfId="88"/>
    <cellStyle name="_Фитинги-внутр.канализация" xfId="89"/>
    <cellStyle name="_Цанга" xfId="90"/>
    <cellStyle name="_Энергофлекс" xfId="91"/>
    <cellStyle name="Normal 2" xfId="92"/>
    <cellStyle name="Normal_hacim1" xfId="93"/>
    <cellStyle name="normální_cenik 2000" xfId="94"/>
    <cellStyle name="Standard_Preisliste RUS GT 2004" xfId="95"/>
    <cellStyle name="Денежный 2" xfId="96"/>
    <cellStyle name="Денежный 3" xfId="97"/>
    <cellStyle name="Названия_в_одну_строку" xfId="98"/>
    <cellStyle name="Обычный 10" xfId="99"/>
    <cellStyle name="Обычный 2" xfId="100"/>
    <cellStyle name="Обычный 2 2" xfId="101"/>
    <cellStyle name="Обычный 2 3" xfId="102"/>
    <cellStyle name="Обычный 2_Полипропилен" xfId="103"/>
    <cellStyle name="Обычный 3" xfId="104"/>
    <cellStyle name="Обычный 3 2" xfId="105"/>
    <cellStyle name="Обычный 4" xfId="106"/>
    <cellStyle name="Обычный 8" xfId="107"/>
    <cellStyle name="Обычный_0,19-алюм" xfId="108"/>
    <cellStyle name="Процентный 2" xfId="109"/>
    <cellStyle name="Стиль 1" xfId="110"/>
    <cellStyle name="Стиль_названий" xfId="111"/>
    <cellStyle name="Финансовый 2" xfId="112"/>
    <cellStyle name="Финансовый 3" xfId="113"/>
    <cellStyle name="Финансовый 4" xfId="114"/>
    <cellStyle name="常规_3个柜" xfId="115"/>
    <cellStyle name="常规_Sheet1" xfId="116"/>
    <cellStyle name="*unknown*" xfId="20" builtinId="8"/>
  </cellStyles>
  <dxfs count="5"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56"/>
    <col collapsed="false" customWidth="true" hidden="false" outlineLevel="0" max="3" min="3" style="0" width="125.28"/>
    <col collapsed="false" customWidth="true" hidden="false" outlineLevel="0" max="4" min="4" style="0" width="4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40</v>
      </c>
      <c r="C2" s="3" t="s">
        <v>5</v>
      </c>
      <c r="D2" s="3"/>
    </row>
    <row r="3" customFormat="false" ht="15" hidden="false" customHeight="false" outlineLevel="0" collapsed="false">
      <c r="A3" s="3" t="s">
        <v>6</v>
      </c>
      <c r="B3" s="4" t="n">
        <v>235</v>
      </c>
      <c r="C3" s="5"/>
      <c r="D3" s="3"/>
    </row>
    <row r="4" customFormat="false" ht="15" hidden="false" customHeight="false" outlineLevel="0" collapsed="false">
      <c r="A4" s="3" t="s">
        <v>6</v>
      </c>
      <c r="B4" s="4" t="n">
        <v>100</v>
      </c>
      <c r="C4" s="5" t="s">
        <v>7</v>
      </c>
      <c r="D4" s="3"/>
    </row>
    <row r="5" customFormat="false" ht="15" hidden="false" customHeight="false" outlineLevel="0" collapsed="false">
      <c r="A5" s="3" t="s">
        <v>8</v>
      </c>
      <c r="B5" s="6" t="n">
        <v>35</v>
      </c>
      <c r="C5" s="3" t="s">
        <v>9</v>
      </c>
      <c r="D5" s="3"/>
    </row>
    <row r="6" customFormat="false" ht="15" hidden="false" customHeight="false" outlineLevel="0" collapsed="false">
      <c r="A6" s="3" t="s">
        <v>10</v>
      </c>
      <c r="B6" s="6" t="n">
        <v>35</v>
      </c>
      <c r="C6" s="3" t="s">
        <v>5</v>
      </c>
      <c r="D6" s="3"/>
    </row>
    <row r="7" customFormat="false" ht="15" hidden="false" customHeight="false" outlineLevel="0" collapsed="false">
      <c r="A7" s="3" t="s">
        <v>11</v>
      </c>
      <c r="B7" s="6" t="n">
        <v>35</v>
      </c>
      <c r="C7" s="3" t="s">
        <v>5</v>
      </c>
      <c r="D7" s="3"/>
    </row>
    <row r="8" customFormat="false" ht="15" hidden="false" customHeight="false" outlineLevel="0" collapsed="false">
      <c r="A8" s="7" t="s">
        <v>12</v>
      </c>
      <c r="B8" s="8" t="n">
        <v>35</v>
      </c>
      <c r="C8" s="7" t="s">
        <v>13</v>
      </c>
      <c r="D8" s="7"/>
    </row>
    <row r="9" customFormat="false" ht="15" hidden="false" customHeight="false" outlineLevel="0" collapsed="false">
      <c r="A9" s="7" t="s">
        <v>14</v>
      </c>
      <c r="B9" s="8" t="n">
        <v>35</v>
      </c>
      <c r="C9" s="7" t="s">
        <v>13</v>
      </c>
      <c r="D9" s="7"/>
    </row>
    <row r="10" customFormat="false" ht="15" hidden="false" customHeight="false" outlineLevel="0" collapsed="false">
      <c r="A10" s="9" t="s">
        <v>15</v>
      </c>
      <c r="B10" s="10" t="n">
        <v>35</v>
      </c>
      <c r="C10" s="9"/>
      <c r="D10" s="9"/>
    </row>
    <row r="11" customFormat="false" ht="15" hidden="false" customHeight="false" outlineLevel="0" collapsed="false">
      <c r="A11" s="3" t="s">
        <v>16</v>
      </c>
      <c r="B11" s="6" t="n">
        <v>35</v>
      </c>
      <c r="C11" s="3" t="s">
        <v>13</v>
      </c>
      <c r="D11" s="3"/>
    </row>
    <row r="12" customFormat="false" ht="15" hidden="false" customHeight="false" outlineLevel="0" collapsed="false">
      <c r="A12" s="11" t="s">
        <v>17</v>
      </c>
      <c r="B12" s="12" t="n">
        <v>35</v>
      </c>
      <c r="C12" s="11" t="s">
        <v>18</v>
      </c>
      <c r="D12" s="11"/>
    </row>
    <row r="13" customFormat="false" ht="15" hidden="false" customHeight="false" outlineLevel="0" collapsed="false">
      <c r="A13" s="13" t="s">
        <v>19</v>
      </c>
      <c r="B13" s="14" t="n">
        <v>50</v>
      </c>
      <c r="C13" s="13"/>
      <c r="D13" s="13"/>
    </row>
    <row r="14" customFormat="false" ht="15" hidden="false" customHeight="false" outlineLevel="0" collapsed="false">
      <c r="A14" s="13" t="s">
        <v>20</v>
      </c>
      <c r="B14" s="14" t="n">
        <v>250</v>
      </c>
      <c r="C14" s="13"/>
      <c r="D14" s="13"/>
    </row>
    <row r="15" customFormat="false" ht="15" hidden="false" customHeight="false" outlineLevel="0" collapsed="false">
      <c r="A15" s="7" t="s">
        <v>21</v>
      </c>
      <c r="B15" s="8" t="n">
        <v>35</v>
      </c>
      <c r="C15" s="7" t="s">
        <v>13</v>
      </c>
      <c r="D15" s="7"/>
    </row>
    <row r="16" customFormat="false" ht="15" hidden="false" customHeight="false" outlineLevel="0" collapsed="false">
      <c r="A16" s="3" t="s">
        <v>22</v>
      </c>
      <c r="B16" s="6" t="n">
        <v>35</v>
      </c>
      <c r="C16" s="3"/>
      <c r="D16" s="3"/>
    </row>
    <row r="17" customFormat="false" ht="15" hidden="false" customHeight="false" outlineLevel="0" collapsed="false">
      <c r="A17" s="13" t="s">
        <v>23</v>
      </c>
      <c r="B17" s="14" t="n">
        <v>35</v>
      </c>
      <c r="C17" s="13"/>
      <c r="D17" s="13"/>
    </row>
    <row r="18" customFormat="false" ht="15" hidden="false" customHeight="false" outlineLevel="0" collapsed="false">
      <c r="A18" s="15" t="s">
        <v>24</v>
      </c>
      <c r="B18" s="16" t="n">
        <v>35</v>
      </c>
      <c r="C18" s="15"/>
      <c r="D18" s="15"/>
    </row>
    <row r="19" customFormat="false" ht="15" hidden="false" customHeight="false" outlineLevel="0" collapsed="false">
      <c r="A19" s="17" t="s">
        <v>25</v>
      </c>
      <c r="B19" s="18" t="n">
        <v>35</v>
      </c>
      <c r="C19" s="17" t="s">
        <v>26</v>
      </c>
      <c r="D19" s="17"/>
    </row>
    <row r="20" customFormat="false" ht="15" hidden="false" customHeight="false" outlineLevel="0" collapsed="false">
      <c r="A20" s="17" t="s">
        <v>27</v>
      </c>
      <c r="B20" s="18" t="n">
        <v>35</v>
      </c>
      <c r="C20" s="17" t="s">
        <v>26</v>
      </c>
      <c r="D20" s="17"/>
    </row>
    <row r="21" customFormat="false" ht="15" hidden="false" customHeight="false" outlineLevel="0" collapsed="false">
      <c r="A21" s="19" t="s">
        <v>28</v>
      </c>
      <c r="B21" s="20" t="n">
        <v>35</v>
      </c>
      <c r="C21" s="19"/>
      <c r="D21" s="2"/>
    </row>
    <row r="22" customFormat="false" ht="15" hidden="false" customHeight="false" outlineLevel="0" collapsed="false">
      <c r="B22" s="21"/>
    </row>
    <row r="23" customFormat="false" ht="15" hidden="false" customHeight="false" outlineLevel="0" collapsed="false">
      <c r="A23" s="22" t="s">
        <v>29</v>
      </c>
      <c r="B23" s="23"/>
    </row>
    <row r="24" customFormat="false" ht="15" hidden="false" customHeight="false" outlineLevel="0" collapsed="false">
      <c r="A24" s="22" t="s">
        <v>30</v>
      </c>
      <c r="B24" s="24" t="n">
        <v>67</v>
      </c>
    </row>
    <row r="25" customFormat="false" ht="15" hidden="false" customHeight="false" outlineLevel="0" collapsed="false">
      <c r="A25" s="22" t="s">
        <v>31</v>
      </c>
      <c r="B25" s="24" t="n">
        <v>71</v>
      </c>
    </row>
    <row r="26" customFormat="false" ht="15" hidden="false" customHeight="false" outlineLevel="0" collapsed="false">
      <c r="B26" s="21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1"/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/>
    </row>
    <row r="31" customFormat="false" ht="15" hidden="false" customHeight="false" outlineLevel="0" collapsed="false">
      <c r="B3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9.13"/>
    <col collapsed="false" customWidth="false" hidden="false" outlineLevel="0" max="3" min="3" style="25" width="9.14"/>
    <col collapsed="false" customWidth="true" hidden="true" outlineLevel="0" max="4" min="4" style="25" width="12.56"/>
    <col collapsed="false" customWidth="false" hidden="false" outlineLevel="0" max="254" min="5" style="25" width="9.14"/>
    <col collapsed="false" customWidth="true" hidden="false" outlineLevel="0" max="255" min="255" style="25" width="39.13"/>
    <col collapsed="false" customWidth="false" hidden="false" outlineLevel="0" max="257" min="256" style="25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</row>
    <row r="2" customFormat="false" ht="12.75" hidden="false" customHeight="tru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5" customFormat="false" ht="12.75" hidden="false" customHeight="false" outlineLevel="0" collapsed="false">
      <c r="A5" s="26"/>
      <c r="B5" s="27" t="s">
        <v>32</v>
      </c>
      <c r="C5" s="27"/>
      <c r="D5" s="27"/>
      <c r="E5" s="27"/>
    </row>
    <row r="6" customFormat="false" ht="12.75" hidden="false" customHeight="false" outlineLevel="0" collapsed="false">
      <c r="A6" s="26"/>
      <c r="B6" s="27"/>
      <c r="C6" s="27"/>
      <c r="D6" s="27"/>
      <c r="E6" s="27"/>
    </row>
    <row r="7" customFormat="false" ht="12.75" hidden="false" customHeight="false" outlineLevel="0" collapsed="false">
      <c r="A7" s="26"/>
      <c r="B7" s="26"/>
      <c r="C7" s="26"/>
      <c r="D7" s="26"/>
      <c r="E7" s="26"/>
    </row>
    <row r="8" customFormat="false" ht="12.75" hidden="false" customHeight="false" outlineLevel="0" collapsed="false">
      <c r="A8" s="26"/>
      <c r="B8" s="26"/>
      <c r="C8" s="26"/>
      <c r="D8" s="26"/>
      <c r="E8" s="26"/>
    </row>
    <row r="9" customFormat="false" ht="12.75" hidden="false" customHeight="false" outlineLevel="0" collapsed="false">
      <c r="A9" s="26"/>
      <c r="B9" s="26"/>
      <c r="C9" s="26"/>
      <c r="D9" s="26"/>
      <c r="E9" s="26"/>
    </row>
    <row r="10" customFormat="false" ht="12.75" hidden="false" customHeight="false" outlineLevel="0" collapsed="false">
      <c r="A10" s="26"/>
      <c r="B10" s="26"/>
      <c r="C10" s="26"/>
      <c r="D10" s="26"/>
      <c r="E10" s="26"/>
    </row>
    <row r="11" customFormat="false" ht="12.75" hidden="false" customHeight="true" outlineLevel="0" collapsed="false">
      <c r="A11" s="28" t="s">
        <v>33</v>
      </c>
      <c r="B11" s="29" t="s">
        <v>34</v>
      </c>
      <c r="C11" s="29"/>
      <c r="D11" s="30"/>
      <c r="E11" s="31" t="s">
        <v>35</v>
      </c>
    </row>
    <row r="12" customFormat="false" ht="24" hidden="false" customHeight="true" outlineLevel="0" collapsed="false">
      <c r="A12" s="28"/>
      <c r="B12" s="29"/>
      <c r="C12" s="29"/>
      <c r="D12" s="32"/>
      <c r="E12" s="31"/>
    </row>
    <row r="13" customFormat="false" ht="12.75" hidden="false" customHeight="false" outlineLevel="0" collapsed="false">
      <c r="A13" s="33"/>
      <c r="B13" s="34" t="s">
        <v>36</v>
      </c>
      <c r="C13" s="34"/>
      <c r="D13" s="35"/>
      <c r="E13" s="36"/>
    </row>
    <row r="14" customFormat="false" ht="12.75" hidden="false" customHeight="false" outlineLevel="0" collapsed="false">
      <c r="A14" s="37"/>
      <c r="B14" s="38" t="s">
        <v>37</v>
      </c>
      <c r="C14" s="38"/>
      <c r="D14" s="39" t="n">
        <v>36.757</v>
      </c>
      <c r="E14" s="40" t="n">
        <f aca="false">D14+D14*'Наценка и валюта'!$B$15/100</f>
        <v>49.62195</v>
      </c>
    </row>
    <row r="15" customFormat="false" ht="12.75" hidden="false" customHeight="false" outlineLevel="0" collapsed="false">
      <c r="A15" s="37"/>
      <c r="B15" s="38" t="s">
        <v>38</v>
      </c>
      <c r="C15" s="38"/>
      <c r="D15" s="39" t="n">
        <v>40.0551</v>
      </c>
      <c r="E15" s="40" t="n">
        <f aca="false">D15+D15*'Наценка и валюта'!$B$15/100</f>
        <v>54.074385</v>
      </c>
    </row>
    <row r="16" customFormat="false" ht="12.75" hidden="false" customHeight="false" outlineLevel="0" collapsed="false">
      <c r="A16" s="37"/>
      <c r="B16" s="38" t="s">
        <v>39</v>
      </c>
      <c r="C16" s="38"/>
      <c r="D16" s="39" t="n">
        <v>43.1644</v>
      </c>
      <c r="E16" s="40" t="n">
        <f aca="false">D16+D16*'Наценка и валюта'!$B$15/100</f>
        <v>58.27194</v>
      </c>
    </row>
    <row r="17" customFormat="false" ht="12.75" hidden="false" customHeight="false" outlineLevel="0" collapsed="false">
      <c r="A17" s="37"/>
      <c r="B17" s="38" t="s">
        <v>40</v>
      </c>
      <c r="C17" s="38"/>
      <c r="D17" s="39" t="n">
        <v>46.8755</v>
      </c>
      <c r="E17" s="40" t="n">
        <f aca="false">D17+D17*'Наценка и валюта'!$B$15/100</f>
        <v>63.281925</v>
      </c>
    </row>
    <row r="18" customFormat="false" ht="12.75" hidden="false" customHeight="false" outlineLevel="0" collapsed="false">
      <c r="A18" s="37"/>
      <c r="B18" s="38" t="s">
        <v>41</v>
      </c>
      <c r="C18" s="38"/>
      <c r="D18" s="39" t="n">
        <v>49.9081</v>
      </c>
      <c r="E18" s="40" t="n">
        <f aca="false">D18+D18*'Наценка и валюта'!$B$15/100</f>
        <v>67.375935</v>
      </c>
    </row>
    <row r="19" customFormat="false" ht="12.75" hidden="false" customHeight="false" outlineLevel="0" collapsed="false">
      <c r="A19" s="37"/>
      <c r="B19" s="38" t="s">
        <v>42</v>
      </c>
      <c r="C19" s="38"/>
      <c r="D19" s="39" t="n">
        <v>56.6518</v>
      </c>
      <c r="E19" s="40" t="n">
        <f aca="false">D19+D19*'Наценка и валюта'!$B$15/100</f>
        <v>76.47993</v>
      </c>
    </row>
    <row r="20" customFormat="false" ht="12.75" hidden="false" customHeight="false" outlineLevel="0" collapsed="false">
      <c r="A20" s="37"/>
      <c r="B20" s="38" t="s">
        <v>43</v>
      </c>
      <c r="C20" s="38"/>
      <c r="D20" s="39" t="n">
        <v>65.2835</v>
      </c>
      <c r="E20" s="40" t="n">
        <f aca="false">D20+D20*'Наценка и валюта'!$B$15/100</f>
        <v>88.132725</v>
      </c>
    </row>
    <row r="21" customFormat="false" ht="12.75" hidden="false" customHeight="false" outlineLevel="0" collapsed="false">
      <c r="A21" s="37"/>
      <c r="B21" s="38" t="s">
        <v>44</v>
      </c>
      <c r="C21" s="38"/>
      <c r="D21" s="39" t="n">
        <v>70.8177</v>
      </c>
      <c r="E21" s="40" t="n">
        <f aca="false">D21+D21*'Наценка и валюта'!$B$15/100</f>
        <v>95.603895</v>
      </c>
    </row>
    <row r="22" customFormat="false" ht="12.75" hidden="false" customHeight="false" outlineLevel="0" collapsed="false">
      <c r="A22" s="37"/>
      <c r="B22" s="38" t="s">
        <v>45</v>
      </c>
      <c r="C22" s="38"/>
      <c r="D22" s="39" t="n">
        <v>82.2814</v>
      </c>
      <c r="E22" s="40" t="n">
        <f aca="false">D22+D22*'Наценка и валюта'!$B$15/100</f>
        <v>111.07989</v>
      </c>
    </row>
    <row r="23" customFormat="false" ht="12.75" hidden="false" customHeight="false" outlineLevel="0" collapsed="false">
      <c r="A23" s="37"/>
      <c r="B23" s="38" t="s">
        <v>46</v>
      </c>
      <c r="C23" s="38"/>
      <c r="D23" s="39" t="n">
        <v>93.0725</v>
      </c>
      <c r="E23" s="40" t="n">
        <f aca="false">D23+D23*'Наценка и валюта'!$B$15/100</f>
        <v>125.647875</v>
      </c>
    </row>
    <row r="24" customFormat="false" ht="12.75" hidden="false" customHeight="false" outlineLevel="0" collapsed="false">
      <c r="A24" s="37"/>
      <c r="B24" s="38" t="s">
        <v>47</v>
      </c>
      <c r="C24" s="38"/>
      <c r="D24" s="39" t="n">
        <v>98.4651</v>
      </c>
      <c r="E24" s="40" t="n">
        <f aca="false">D24+D24*'Наценка и валюта'!$B$15/100</f>
        <v>132.927885</v>
      </c>
    </row>
    <row r="25" customFormat="false" ht="12.75" hidden="false" customHeight="false" outlineLevel="0" collapsed="false">
      <c r="A25" s="37"/>
      <c r="B25" s="38" t="s">
        <v>48</v>
      </c>
      <c r="C25" s="38"/>
      <c r="D25" s="39" t="n">
        <v>117.351</v>
      </c>
      <c r="E25" s="40" t="n">
        <f aca="false">D25+D25*'Наценка и валюта'!$B$15/100</f>
        <v>158.42385</v>
      </c>
    </row>
    <row r="26" customFormat="false" ht="12.75" hidden="false" customHeight="false" outlineLevel="0" collapsed="false">
      <c r="A26" s="37"/>
      <c r="B26" s="38" t="s">
        <v>49</v>
      </c>
      <c r="C26" s="38"/>
      <c r="D26" s="39" t="n">
        <v>136.5732</v>
      </c>
      <c r="E26" s="40" t="n">
        <f aca="false">D26+D26*'Наценка и валюта'!$B$15/100</f>
        <v>184.37382</v>
      </c>
    </row>
    <row r="27" customFormat="false" ht="12.75" hidden="false" customHeight="false" outlineLevel="0" collapsed="false">
      <c r="A27" s="37"/>
      <c r="B27" s="38" t="s">
        <v>50</v>
      </c>
      <c r="C27" s="38"/>
      <c r="D27" s="39" t="n">
        <v>161.8665</v>
      </c>
      <c r="E27" s="40" t="n">
        <f aca="false">D27+D27*'Наценка и валюта'!$B$15/100</f>
        <v>218.519775</v>
      </c>
    </row>
    <row r="28" customFormat="false" ht="12.75" hidden="false" customHeight="false" outlineLevel="0" collapsed="false">
      <c r="A28" s="37"/>
      <c r="B28" s="38" t="s">
        <v>51</v>
      </c>
      <c r="C28" s="38"/>
      <c r="D28" s="39" t="n">
        <v>180.0739</v>
      </c>
      <c r="E28" s="40" t="n">
        <f aca="false">D28+D28*'Наценка и валюта'!$B$15/100</f>
        <v>243.099765</v>
      </c>
    </row>
    <row r="29" customFormat="false" ht="12.75" hidden="false" customHeight="false" outlineLevel="0" collapsed="false">
      <c r="A29" s="33"/>
      <c r="B29" s="34" t="s">
        <v>52</v>
      </c>
      <c r="C29" s="34"/>
      <c r="D29" s="35"/>
      <c r="E29" s="41"/>
    </row>
    <row r="30" customFormat="false" ht="12.75" hidden="false" customHeight="false" outlineLevel="0" collapsed="false">
      <c r="A30" s="37"/>
      <c r="B30" s="38" t="s">
        <v>53</v>
      </c>
      <c r="C30" s="38"/>
      <c r="D30" s="39" t="n">
        <v>36.757</v>
      </c>
      <c r="E30" s="40" t="n">
        <f aca="false">D30+D30*'Наценка и валюта'!$B$15/100</f>
        <v>49.62195</v>
      </c>
    </row>
    <row r="31" customFormat="false" ht="12.75" hidden="false" customHeight="false" outlineLevel="0" collapsed="false">
      <c r="A31" s="37"/>
      <c r="B31" s="38" t="s">
        <v>54</v>
      </c>
      <c r="C31" s="38"/>
      <c r="D31" s="39" t="n">
        <v>40.0551</v>
      </c>
      <c r="E31" s="40" t="n">
        <f aca="false">D31+D31*'Наценка и валюта'!$B$15/100</f>
        <v>54.074385</v>
      </c>
    </row>
    <row r="32" customFormat="false" ht="12.75" hidden="false" customHeight="false" outlineLevel="0" collapsed="false">
      <c r="A32" s="37"/>
      <c r="B32" s="38" t="s">
        <v>55</v>
      </c>
      <c r="C32" s="38"/>
      <c r="D32" s="39" t="n">
        <v>43.9137</v>
      </c>
      <c r="E32" s="40" t="n">
        <f aca="false">D32+D32*'Наценка и валюта'!$B$15/100</f>
        <v>59.283495</v>
      </c>
    </row>
    <row r="33" customFormat="false" ht="12.75" hidden="false" customHeight="false" outlineLevel="0" collapsed="false">
      <c r="A33" s="37"/>
      <c r="B33" s="38" t="s">
        <v>56</v>
      </c>
      <c r="C33" s="38"/>
      <c r="D33" s="39" t="n">
        <v>47.7841</v>
      </c>
      <c r="E33" s="40" t="n">
        <f aca="false">D33+D33*'Наценка и валюта'!$B$15/100</f>
        <v>64.508535</v>
      </c>
    </row>
    <row r="34" customFormat="false" ht="12.75" hidden="false" customHeight="false" outlineLevel="0" collapsed="false">
      <c r="A34" s="37"/>
      <c r="B34" s="38" t="s">
        <v>57</v>
      </c>
      <c r="C34" s="38"/>
      <c r="D34" s="39" t="n">
        <v>51.3359</v>
      </c>
      <c r="E34" s="40" t="n">
        <f aca="false">D34+D34*'Наценка и валюта'!$B$15/100</f>
        <v>69.303465</v>
      </c>
    </row>
    <row r="35" customFormat="false" ht="12.75" hidden="false" customHeight="false" outlineLevel="0" collapsed="false">
      <c r="A35" s="37"/>
      <c r="B35" s="38" t="s">
        <v>58</v>
      </c>
      <c r="C35" s="38"/>
      <c r="D35" s="39" t="n">
        <v>59.354</v>
      </c>
      <c r="E35" s="40" t="n">
        <f aca="false">D35+D35*'Наценка и валюта'!$B$15/100</f>
        <v>80.1279</v>
      </c>
    </row>
    <row r="36" customFormat="false" ht="12.75" hidden="false" customHeight="false" outlineLevel="0" collapsed="false">
      <c r="A36" s="37"/>
      <c r="B36" s="38" t="s">
        <v>59</v>
      </c>
      <c r="C36" s="38"/>
      <c r="D36" s="39" t="n">
        <v>66.0977</v>
      </c>
      <c r="E36" s="40" t="n">
        <f aca="false">D36+D36*'Наценка и валюта'!$B$15/100</f>
        <v>89.231895</v>
      </c>
    </row>
    <row r="37" customFormat="false" ht="12.75" hidden="false" customHeight="false" outlineLevel="0" collapsed="false">
      <c r="A37" s="37"/>
      <c r="B37" s="38" t="s">
        <v>60</v>
      </c>
      <c r="C37" s="38"/>
      <c r="D37" s="39" t="n">
        <v>73.1718</v>
      </c>
      <c r="E37" s="40" t="n">
        <f aca="false">D37+D37*'Наценка и валюта'!$B$15/100</f>
        <v>98.78193</v>
      </c>
    </row>
    <row r="38" customFormat="false" ht="12.75" hidden="false" customHeight="false" outlineLevel="0" collapsed="false">
      <c r="A38" s="37"/>
      <c r="B38" s="38" t="s">
        <v>61</v>
      </c>
      <c r="C38" s="38"/>
      <c r="D38" s="39" t="n">
        <v>83.2903</v>
      </c>
      <c r="E38" s="40" t="n">
        <f aca="false">D38+D38*'Наценка и валюта'!$B$15/100</f>
        <v>112.441905</v>
      </c>
    </row>
    <row r="39" customFormat="false" ht="12.75" hidden="false" customHeight="false" outlineLevel="0" collapsed="false">
      <c r="A39" s="37"/>
      <c r="B39" s="38" t="s">
        <v>62</v>
      </c>
      <c r="C39" s="38"/>
      <c r="D39" s="39" t="n">
        <v>94.0814</v>
      </c>
      <c r="E39" s="40" t="n">
        <f aca="false">D39+D39*'Наценка и валюта'!$B$15/100</f>
        <v>127.00989</v>
      </c>
    </row>
    <row r="40" customFormat="false" ht="12.75" hidden="false" customHeight="false" outlineLevel="0" collapsed="false">
      <c r="A40" s="37"/>
      <c r="B40" s="38" t="s">
        <v>63</v>
      </c>
      <c r="C40" s="38"/>
      <c r="D40" s="39" t="n">
        <v>99.8162</v>
      </c>
      <c r="E40" s="40" t="n">
        <f aca="false">D40+D40*'Наценка и валюта'!$B$15/100</f>
        <v>134.75187</v>
      </c>
    </row>
    <row r="41" customFormat="false" ht="12.75" hidden="false" customHeight="false" outlineLevel="0" collapsed="false">
      <c r="A41" s="37"/>
      <c r="B41" s="38" t="s">
        <v>64</v>
      </c>
      <c r="C41" s="38"/>
      <c r="D41" s="39" t="n">
        <v>118.0236</v>
      </c>
      <c r="E41" s="40" t="n">
        <f aca="false">D41+D41*'Наценка и валюта'!$B$15/100</f>
        <v>159.33186</v>
      </c>
    </row>
    <row r="42" s="42" customFormat="true" ht="12.75" hidden="false" customHeight="false" outlineLevel="0" collapsed="false">
      <c r="A42" s="37"/>
      <c r="B42" s="38" t="s">
        <v>65</v>
      </c>
      <c r="C42" s="38"/>
      <c r="D42" s="39" t="n">
        <v>137.5821</v>
      </c>
      <c r="E42" s="40" t="n">
        <f aca="false">D42+D42*'Наценка и валюта'!$B$15/100</f>
        <v>185.735835</v>
      </c>
    </row>
    <row r="43" customFormat="false" ht="12.75" hidden="false" customHeight="false" outlineLevel="0" collapsed="false">
      <c r="A43" s="37"/>
      <c r="B43" s="38" t="s">
        <v>66</v>
      </c>
      <c r="C43" s="38"/>
      <c r="D43" s="39" t="n">
        <v>161.8665</v>
      </c>
      <c r="E43" s="40" t="n">
        <f aca="false">D43+D43*'Наценка и валюта'!$B$15/100</f>
        <v>218.519775</v>
      </c>
    </row>
    <row r="44" customFormat="false" ht="12.75" hidden="false" customHeight="false" outlineLevel="0" collapsed="false">
      <c r="A44" s="37"/>
      <c r="B44" s="38" t="s">
        <v>67</v>
      </c>
      <c r="C44" s="38"/>
      <c r="D44" s="39" t="n">
        <v>180.0739</v>
      </c>
      <c r="E44" s="40" t="n">
        <f aca="false">D44+D44*'Наценка и валюта'!$B$15/100</f>
        <v>243.099765</v>
      </c>
    </row>
    <row r="45" customFormat="false" ht="12.75" hidden="false" customHeight="false" outlineLevel="0" collapsed="false">
      <c r="A45" s="33"/>
      <c r="B45" s="34" t="s">
        <v>68</v>
      </c>
      <c r="C45" s="34"/>
      <c r="D45" s="43"/>
      <c r="E45" s="44"/>
    </row>
    <row r="46" customFormat="false" ht="12.75" hidden="false" customHeight="false" outlineLevel="0" collapsed="false">
      <c r="A46" s="45"/>
      <c r="B46" s="46" t="s">
        <v>69</v>
      </c>
      <c r="C46" s="46"/>
      <c r="D46" s="39" t="n">
        <v>69.8029</v>
      </c>
      <c r="E46" s="40" t="n">
        <f aca="false">D46+D46*'Наценка и валюта'!$B$15/100</f>
        <v>94.233915</v>
      </c>
    </row>
    <row r="47" customFormat="false" ht="12.75" hidden="false" customHeight="false" outlineLevel="0" collapsed="false">
      <c r="A47" s="45"/>
      <c r="B47" s="46" t="s">
        <v>70</v>
      </c>
      <c r="C47" s="46"/>
      <c r="D47" s="39" t="n">
        <v>77.5673</v>
      </c>
      <c r="E47" s="40" t="n">
        <f aca="false">D47+D47*'Наценка и валюта'!$B$15/100</f>
        <v>104.715855</v>
      </c>
    </row>
    <row r="48" customFormat="false" ht="12.75" hidden="false" customHeight="false" outlineLevel="0" collapsed="false">
      <c r="A48" s="45"/>
      <c r="B48" s="46" t="s">
        <v>71</v>
      </c>
      <c r="C48" s="46"/>
      <c r="D48" s="39" t="n">
        <v>83.6266</v>
      </c>
      <c r="E48" s="40" t="n">
        <f aca="false">D48+D48*'Наценка и валюта'!$B$15/100</f>
        <v>112.89591</v>
      </c>
    </row>
    <row r="49" customFormat="false" ht="12.75" hidden="false" customHeight="false" outlineLevel="0" collapsed="false">
      <c r="A49" s="45"/>
      <c r="B49" s="46" t="s">
        <v>72</v>
      </c>
      <c r="C49" s="46"/>
      <c r="D49" s="39" t="n">
        <v>90.3762</v>
      </c>
      <c r="E49" s="40" t="n">
        <f aca="false">D49+D49*'Наценка и валюта'!$B$15/100</f>
        <v>122.00787</v>
      </c>
    </row>
    <row r="50" customFormat="false" ht="12.75" hidden="false" customHeight="false" outlineLevel="0" collapsed="false">
      <c r="A50" s="45"/>
      <c r="B50" s="46" t="s">
        <v>73</v>
      </c>
      <c r="C50" s="46"/>
      <c r="D50" s="39" t="n">
        <v>104.5421</v>
      </c>
      <c r="E50" s="40" t="n">
        <f aca="false">D50+D50*'Наценка и валюта'!$B$15/100</f>
        <v>141.131835</v>
      </c>
    </row>
    <row r="51" customFormat="false" ht="12.75" hidden="false" customHeight="false" outlineLevel="0" collapsed="false">
      <c r="A51" s="45"/>
      <c r="B51" s="46" t="s">
        <v>74</v>
      </c>
      <c r="C51" s="46"/>
      <c r="D51" s="39" t="n">
        <v>118.0236</v>
      </c>
      <c r="E51" s="40" t="n">
        <f aca="false">D51+D51*'Наценка и валюта'!$B$15/100</f>
        <v>159.33186</v>
      </c>
    </row>
    <row r="52" customFormat="false" ht="12.75" hidden="false" customHeight="false" outlineLevel="0" collapsed="false">
      <c r="A52" s="45"/>
      <c r="B52" s="46" t="s">
        <v>75</v>
      </c>
      <c r="C52" s="46"/>
      <c r="D52" s="39" t="n">
        <v>131.511</v>
      </c>
      <c r="E52" s="40" t="n">
        <f aca="false">D52+D52*'Наценка и валюта'!$B$15/100</f>
        <v>177.53985</v>
      </c>
    </row>
    <row r="53" customFormat="false" ht="12.75" hidden="false" customHeight="false" outlineLevel="0" collapsed="false">
      <c r="A53" s="45"/>
      <c r="B53" s="46" t="s">
        <v>76</v>
      </c>
      <c r="C53" s="46"/>
      <c r="D53" s="39" t="n">
        <v>151.7421</v>
      </c>
      <c r="E53" s="40" t="n">
        <f aca="false">D53+D53*'Наценка и валюта'!$B$15/100</f>
        <v>204.851835</v>
      </c>
    </row>
    <row r="54" customFormat="false" ht="12.75" hidden="false" customHeight="false" outlineLevel="0" collapsed="false">
      <c r="A54" s="45"/>
      <c r="B54" s="46" t="s">
        <v>77</v>
      </c>
      <c r="C54" s="46"/>
      <c r="D54" s="39" t="n">
        <v>206.3761</v>
      </c>
      <c r="E54" s="40" t="n">
        <f aca="false">D54+D54*'Наценка и валюта'!$B$15/100</f>
        <v>278.607735</v>
      </c>
    </row>
  </sheetData>
  <mergeCells count="46">
    <mergeCell ref="B5:E6"/>
    <mergeCell ref="A11:A12"/>
    <mergeCell ref="B11:C12"/>
    <mergeCell ref="E11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47" width="10.99"/>
    <col collapsed="false" customWidth="true" hidden="false" outlineLevel="0" max="2" min="2" style="47" width="56.85"/>
    <col collapsed="false" customWidth="true" hidden="true" outlineLevel="0" max="3" min="3" style="47" width="13.28"/>
    <col collapsed="false" customWidth="true" hidden="false" outlineLevel="0" max="4" min="4" style="47" width="13.7"/>
    <col collapsed="false" customWidth="true" hidden="false" outlineLevel="0" max="255" min="5" style="47" width="9.14"/>
    <col collapsed="false" customWidth="false" hidden="false" outlineLevel="0" max="257" min="256" style="47" width="10.99"/>
  </cols>
  <sheetData>
    <row r="1" customFormat="false" ht="12.75" hidden="false" customHeight="false" outlineLevel="0" collapsed="false">
      <c r="A1" s="26"/>
      <c r="B1" s="26"/>
      <c r="C1" s="26"/>
      <c r="D1" s="26"/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26"/>
      <c r="B3" s="27" t="s">
        <v>78</v>
      </c>
      <c r="C3" s="27"/>
      <c r="D3" s="27"/>
    </row>
    <row r="4" customFormat="false" ht="12.75" hidden="false" customHeight="false" outlineLevel="0" collapsed="false">
      <c r="A4" s="26"/>
      <c r="B4" s="27"/>
      <c r="C4" s="27"/>
      <c r="D4" s="27"/>
    </row>
    <row r="5" customFormat="false" ht="12.75" hidden="false" customHeight="false" outlineLevel="0" collapsed="false">
      <c r="A5" s="26"/>
      <c r="B5" s="27"/>
      <c r="C5" s="27"/>
      <c r="D5" s="27"/>
    </row>
    <row r="6" customFormat="false" ht="12.75" hidden="false" customHeight="false" outlineLevel="0" collapsed="false">
      <c r="A6" s="26"/>
      <c r="B6" s="27"/>
      <c r="C6" s="27"/>
      <c r="D6" s="27"/>
      <c r="E6" s="48" t="s">
        <v>79</v>
      </c>
    </row>
    <row r="7" customFormat="false" ht="12.75" hidden="false" customHeight="false" outlineLevel="0" collapsed="false">
      <c r="A7" s="26"/>
      <c r="B7" s="26"/>
      <c r="C7" s="26"/>
      <c r="D7" s="26"/>
    </row>
    <row r="8" customFormat="false" ht="12.75" hidden="false" customHeight="false" outlineLevel="0" collapsed="false">
      <c r="A8" s="26"/>
      <c r="B8" s="26"/>
      <c r="C8" s="26"/>
      <c r="D8" s="26"/>
    </row>
    <row r="9" customFormat="false" ht="22.5" hidden="false" customHeight="false" outlineLevel="0" collapsed="false">
      <c r="A9" s="49" t="s">
        <v>33</v>
      </c>
      <c r="B9" s="50" t="s">
        <v>80</v>
      </c>
      <c r="C9" s="50" t="s">
        <v>81</v>
      </c>
      <c r="D9" s="50" t="s">
        <v>35</v>
      </c>
    </row>
    <row r="10" customFormat="false" ht="12.75" hidden="false" customHeight="false" outlineLevel="0" collapsed="false">
      <c r="A10" s="51"/>
      <c r="B10" s="52" t="s">
        <v>82</v>
      </c>
      <c r="C10" s="53"/>
      <c r="D10" s="53"/>
    </row>
    <row r="11" customFormat="false" ht="12.75" hidden="false" customHeight="false" outlineLevel="0" collapsed="false">
      <c r="A11" s="54"/>
      <c r="B11" s="55" t="s">
        <v>83</v>
      </c>
      <c r="C11" s="56" t="n">
        <v>16.3856</v>
      </c>
      <c r="D11" s="57" t="n">
        <f aca="false">(C11+C11*'Наценка и валюта'!$B$16/100)*'Наценка и валюта'!$B$24</f>
        <v>1482.07752</v>
      </c>
    </row>
    <row r="12" customFormat="false" ht="12.75" hidden="false" customHeight="false" outlineLevel="0" collapsed="false">
      <c r="A12" s="54"/>
      <c r="B12" s="55" t="s">
        <v>84</v>
      </c>
      <c r="C12" s="56" t="n">
        <v>24.5784</v>
      </c>
      <c r="D12" s="57" t="n">
        <f aca="false">(C12+C12*'Наценка и валюта'!$B$16/100)*'Наценка и валюта'!$B$24</f>
        <v>2223.11628</v>
      </c>
    </row>
    <row r="13" customFormat="false" ht="12.75" hidden="false" customHeight="false" outlineLevel="0" collapsed="false">
      <c r="A13" s="54"/>
      <c r="B13" s="55" t="s">
        <v>85</v>
      </c>
      <c r="C13" s="56" t="n">
        <v>32.7712</v>
      </c>
      <c r="D13" s="57" t="n">
        <f aca="false">(C13+C13*'Наценка и валюта'!$B$16/100)*'Наценка и валюта'!$B$24</f>
        <v>2964.15504</v>
      </c>
    </row>
    <row r="14" customFormat="false" ht="12.75" hidden="false" customHeight="false" outlineLevel="0" collapsed="false">
      <c r="A14" s="54"/>
      <c r="B14" s="55" t="s">
        <v>86</v>
      </c>
      <c r="C14" s="56" t="n">
        <v>40.964</v>
      </c>
      <c r="D14" s="57" t="n">
        <f aca="false">(C14+C14*'Наценка и валюта'!$B$16/100)*'Наценка и валюта'!$B$24</f>
        <v>3705.1938</v>
      </c>
    </row>
    <row r="15" customFormat="false" ht="12.75" hidden="false" customHeight="false" outlineLevel="0" collapsed="false">
      <c r="A15" s="54"/>
      <c r="B15" s="55" t="s">
        <v>87</v>
      </c>
      <c r="C15" s="56" t="n">
        <v>49.1568</v>
      </c>
      <c r="D15" s="57" t="n">
        <f aca="false">(C15+C15*'Наценка и валюта'!$B$16/100)*'Наценка и валюта'!$B$24</f>
        <v>4446.23256</v>
      </c>
    </row>
    <row r="16" customFormat="false" ht="12.75" hidden="false" customHeight="false" outlineLevel="0" collapsed="false">
      <c r="A16" s="58"/>
      <c r="B16" s="52" t="s">
        <v>88</v>
      </c>
      <c r="C16" s="59"/>
      <c r="D16" s="60"/>
    </row>
    <row r="17" customFormat="false" ht="12.75" hidden="false" customHeight="false" outlineLevel="0" collapsed="false">
      <c r="A17" s="54"/>
      <c r="B17" s="55" t="s">
        <v>89</v>
      </c>
      <c r="C17" s="56" t="n">
        <v>18.55616</v>
      </c>
      <c r="D17" s="57" t="n">
        <f aca="false">(C17+C17*'Наценка и валюта'!$B$16/100)*'Наценка и валюта'!$B$24</f>
        <v>1678.404672</v>
      </c>
    </row>
    <row r="18" customFormat="false" ht="12.75" hidden="false" customHeight="false" outlineLevel="0" collapsed="false">
      <c r="A18" s="54"/>
      <c r="B18" s="55" t="s">
        <v>90</v>
      </c>
      <c r="C18" s="56" t="n">
        <v>27.83424</v>
      </c>
      <c r="D18" s="57" t="n">
        <f aca="false">(C18+C18*'Наценка и валюта'!$B$16/100)*'Наценка и валюта'!$B$24</f>
        <v>2517.607008</v>
      </c>
    </row>
    <row r="19" customFormat="false" ht="12.75" hidden="false" customHeight="false" outlineLevel="0" collapsed="false">
      <c r="A19" s="54"/>
      <c r="B19" s="55" t="s">
        <v>91</v>
      </c>
      <c r="C19" s="56" t="n">
        <v>37.11232</v>
      </c>
      <c r="D19" s="57" t="n">
        <f aca="false">(C19+C19*'Наценка и валюта'!$B$16/100)*'Наценка и валюта'!$B$24</f>
        <v>3356.809344</v>
      </c>
    </row>
    <row r="20" customFormat="false" ht="12.75" hidden="false" customHeight="false" outlineLevel="0" collapsed="false">
      <c r="A20" s="54"/>
      <c r="B20" s="55" t="s">
        <v>92</v>
      </c>
      <c r="C20" s="56" t="n">
        <v>46.3904</v>
      </c>
      <c r="D20" s="57" t="n">
        <f aca="false">(C20+C20*'Наценка и валюта'!$B$16/100)*'Наценка и валюта'!$B$24</f>
        <v>4196.01168</v>
      </c>
    </row>
    <row r="21" customFormat="false" ht="12.75" hidden="false" customHeight="false" outlineLevel="0" collapsed="false">
      <c r="A21" s="54"/>
      <c r="B21" s="55" t="s">
        <v>93</v>
      </c>
      <c r="C21" s="56" t="n">
        <v>55.66848</v>
      </c>
      <c r="D21" s="57" t="n">
        <f aca="false">(C21+C21*'Наценка и валюта'!$B$16/100)*'Наценка и валюта'!$B$24</f>
        <v>5035.214016</v>
      </c>
    </row>
    <row r="212" customFormat="false" ht="12.75" hidden="false" customHeight="false" outlineLevel="0" collapsed="false">
      <c r="B212" s="61"/>
    </row>
  </sheetData>
  <mergeCells count="1">
    <mergeCell ref="B3:D6"/>
  </mergeCells>
  <conditionalFormatting sqref="C11:D21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conditionalFormatting sqref="C9:D9">
    <cfRule type="cellIs" priority="4" operator="lessThan" aboveAverage="0" equalAverage="0" bottom="0" percent="0" rank="0" text="" dxfId="2">
      <formula>0</formula>
    </cfRule>
  </conditionalFormatting>
  <hyperlinks>
    <hyperlink ref="E6" location="Оглавление!A1" display="Назад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28125" defaultRowHeight="12.75" zeroHeight="false" outlineLevelRow="0" outlineLevelCol="0"/>
  <cols>
    <col collapsed="false" customWidth="true" hidden="false" outlineLevel="0" max="1" min="1" style="61" width="16.56"/>
    <col collapsed="false" customWidth="false" hidden="false" outlineLevel="0" max="4" min="2" style="47" width="8.28"/>
    <col collapsed="false" customWidth="true" hidden="false" outlineLevel="0" max="5" min="5" style="47" width="10.71"/>
    <col collapsed="false" customWidth="true" hidden="false" outlineLevel="0" max="7" min="6" style="47" width="7.7"/>
    <col collapsed="false" customWidth="true" hidden="true" outlineLevel="0" max="8" min="8" style="62" width="8.14"/>
    <col collapsed="false" customWidth="true" hidden="false" outlineLevel="0" max="9" min="9" style="47" width="12.99"/>
    <col collapsed="false" customWidth="true" hidden="false" outlineLevel="0" max="252" min="10" style="47" width="9.14"/>
    <col collapsed="false" customWidth="true" hidden="false" outlineLevel="0" max="253" min="253" style="47" width="16.56"/>
    <col collapsed="false" customWidth="false" hidden="false" outlineLevel="0" max="257" min="254" style="47" width="8.28"/>
  </cols>
  <sheetData>
    <row r="1" customFormat="false" ht="15" hidden="false" customHeight="true" outlineLevel="0" collapsed="false">
      <c r="A1" s="63"/>
      <c r="B1" s="26"/>
      <c r="C1" s="26"/>
      <c r="D1" s="26"/>
      <c r="E1" s="26"/>
      <c r="F1" s="26"/>
      <c r="G1" s="64"/>
      <c r="H1" s="64"/>
      <c r="I1" s="64"/>
    </row>
    <row r="2" customFormat="false" ht="12.75" hidden="false" customHeight="false" outlineLevel="0" collapsed="false">
      <c r="A2" s="63"/>
      <c r="B2" s="26"/>
      <c r="C2" s="26"/>
      <c r="D2" s="26"/>
      <c r="E2" s="26"/>
      <c r="F2" s="26"/>
      <c r="G2" s="26"/>
      <c r="H2" s="65"/>
      <c r="I2" s="26"/>
    </row>
    <row r="3" customFormat="false" ht="12.75" hidden="false" customHeight="false" outlineLevel="0" collapsed="false">
      <c r="A3" s="63"/>
      <c r="B3" s="26"/>
      <c r="C3" s="26"/>
      <c r="D3" s="26"/>
      <c r="E3" s="26"/>
      <c r="F3" s="26"/>
      <c r="G3" s="26"/>
      <c r="H3" s="65"/>
      <c r="I3" s="26"/>
    </row>
    <row r="4" customFormat="false" ht="12.75" hidden="false" customHeight="false" outlineLevel="0" collapsed="false">
      <c r="A4" s="63"/>
      <c r="B4" s="26"/>
      <c r="C4" s="26"/>
      <c r="D4" s="26"/>
      <c r="E4" s="26"/>
      <c r="F4" s="26"/>
      <c r="G4" s="26"/>
      <c r="H4" s="65"/>
      <c r="I4" s="26"/>
      <c r="K4" s="48" t="s">
        <v>79</v>
      </c>
    </row>
    <row r="5" customFormat="false" ht="12.75" hidden="false" customHeight="false" outlineLevel="0" collapsed="false">
      <c r="A5" s="63"/>
      <c r="B5" s="26"/>
      <c r="C5" s="26"/>
      <c r="D5" s="26"/>
      <c r="E5" s="26"/>
      <c r="F5" s="26"/>
      <c r="G5" s="26"/>
      <c r="H5" s="65"/>
      <c r="I5" s="26"/>
    </row>
    <row r="6" customFormat="false" ht="5.1" hidden="false" customHeight="true" outlineLevel="0" collapsed="false">
      <c r="A6" s="63"/>
      <c r="B6" s="26"/>
      <c r="C6" s="26"/>
      <c r="D6" s="26"/>
      <c r="E6" s="26"/>
      <c r="F6" s="26"/>
      <c r="G6" s="26"/>
      <c r="H6" s="65"/>
      <c r="I6" s="26"/>
    </row>
    <row r="7" customFormat="false" ht="12.75" hidden="false" customHeight="true" outlineLevel="0" collapsed="false">
      <c r="A7" s="63"/>
      <c r="B7" s="66"/>
      <c r="C7" s="66"/>
      <c r="D7" s="66"/>
      <c r="E7" s="66"/>
      <c r="F7" s="66"/>
      <c r="G7" s="66"/>
      <c r="H7" s="67"/>
      <c r="I7" s="68"/>
    </row>
    <row r="8" customFormat="false" ht="15" hidden="false" customHeight="true" outlineLevel="0" collapsed="false">
      <c r="A8" s="69" t="s">
        <v>94</v>
      </c>
      <c r="B8" s="69"/>
      <c r="C8" s="69"/>
      <c r="D8" s="69"/>
      <c r="E8" s="69"/>
      <c r="F8" s="69"/>
      <c r="G8" s="69"/>
      <c r="H8" s="69"/>
      <c r="I8" s="69"/>
    </row>
    <row r="9" customFormat="false" ht="39" hidden="false" customHeight="true" outlineLevel="0" collapsed="false">
      <c r="A9" s="70" t="s">
        <v>33</v>
      </c>
      <c r="B9" s="70" t="s">
        <v>95</v>
      </c>
      <c r="C9" s="70"/>
      <c r="D9" s="70"/>
      <c r="E9" s="70"/>
      <c r="F9" s="70"/>
      <c r="G9" s="70"/>
      <c r="H9" s="71"/>
      <c r="I9" s="71" t="s">
        <v>96</v>
      </c>
    </row>
    <row r="10" customFormat="false" ht="79.5" hidden="false" customHeight="true" outlineLevel="0" collapsed="false">
      <c r="A10" s="72"/>
      <c r="B10" s="73" t="s">
        <v>97</v>
      </c>
      <c r="C10" s="73"/>
      <c r="D10" s="73"/>
      <c r="E10" s="73"/>
      <c r="F10" s="73"/>
      <c r="G10" s="73"/>
      <c r="H10" s="74" t="n">
        <v>65.73</v>
      </c>
      <c r="I10" s="75" t="n">
        <f aca="false">H10+H10*'Наценка и валюта'!$B$17/100</f>
        <v>88.7355</v>
      </c>
      <c r="J10" s="76"/>
    </row>
    <row r="11" customFormat="false" ht="54.95" hidden="false" customHeight="true" outlineLevel="0" collapsed="false">
      <c r="A11" s="77"/>
      <c r="B11" s="78" t="s">
        <v>98</v>
      </c>
      <c r="C11" s="78"/>
      <c r="D11" s="78"/>
      <c r="E11" s="78"/>
      <c r="F11" s="78"/>
      <c r="G11" s="78"/>
      <c r="H11" s="79" t="n">
        <v>89.72</v>
      </c>
      <c r="I11" s="75" t="n">
        <f aca="false">H11+H11*'Наценка и валюта'!$B$17/100</f>
        <v>121.122</v>
      </c>
      <c r="J11" s="76"/>
    </row>
    <row r="12" customFormat="false" ht="54.95" hidden="false" customHeight="true" outlineLevel="0" collapsed="false">
      <c r="A12" s="77"/>
      <c r="B12" s="78" t="s">
        <v>99</v>
      </c>
      <c r="C12" s="78"/>
      <c r="D12" s="78"/>
      <c r="E12" s="78"/>
      <c r="F12" s="78"/>
      <c r="G12" s="78"/>
      <c r="H12" s="79" t="n">
        <v>96.82</v>
      </c>
      <c r="I12" s="75" t="n">
        <f aca="false">H12+H12*'Наценка и валюта'!$B$17/100</f>
        <v>130.707</v>
      </c>
      <c r="J12" s="76"/>
    </row>
    <row r="13" customFormat="false" ht="54.95" hidden="false" customHeight="true" outlineLevel="0" collapsed="false">
      <c r="A13" s="77"/>
      <c r="B13" s="78" t="s">
        <v>100</v>
      </c>
      <c r="C13" s="78"/>
      <c r="D13" s="78"/>
      <c r="E13" s="78"/>
      <c r="F13" s="78"/>
      <c r="G13" s="78"/>
      <c r="H13" s="79" t="n">
        <v>75.5</v>
      </c>
      <c r="I13" s="75" t="n">
        <f aca="false">H13+H13*'Наценка и валюта'!$B$17/100</f>
        <v>101.925</v>
      </c>
      <c r="J13" s="76"/>
    </row>
    <row r="14" customFormat="false" ht="54.95" hidden="false" customHeight="true" outlineLevel="0" collapsed="false">
      <c r="A14" s="77"/>
      <c r="B14" s="78" t="s">
        <v>101</v>
      </c>
      <c r="C14" s="78"/>
      <c r="D14" s="78"/>
      <c r="E14" s="78"/>
      <c r="F14" s="78"/>
      <c r="G14" s="78"/>
      <c r="H14" s="79" t="n">
        <v>96.82</v>
      </c>
      <c r="I14" s="75" t="n">
        <f aca="false">H14+H14*'Наценка и валюта'!$B$17/100</f>
        <v>130.707</v>
      </c>
      <c r="J14" s="76"/>
    </row>
    <row r="15" customFormat="false" ht="54.95" hidden="false" customHeight="true" outlineLevel="0" collapsed="false">
      <c r="A15" s="80"/>
      <c r="B15" s="81" t="s">
        <v>102</v>
      </c>
      <c r="C15" s="81"/>
      <c r="D15" s="81"/>
      <c r="E15" s="81"/>
      <c r="F15" s="81"/>
      <c r="G15" s="81"/>
      <c r="H15" s="82" t="n">
        <v>105.71</v>
      </c>
      <c r="I15" s="75" t="n">
        <f aca="false">H15+H15*'Наценка и валюта'!$B$17/100</f>
        <v>142.7085</v>
      </c>
      <c r="J15" s="76"/>
    </row>
    <row r="16" customFormat="false" ht="22.5" hidden="false" customHeight="true" outlineLevel="0" collapsed="false">
      <c r="A16" s="83"/>
      <c r="B16" s="84" t="s">
        <v>103</v>
      </c>
      <c r="C16" s="84"/>
      <c r="D16" s="84"/>
      <c r="E16" s="84"/>
      <c r="F16" s="84"/>
      <c r="G16" s="84"/>
      <c r="H16" s="85" t="n">
        <v>7.09</v>
      </c>
      <c r="I16" s="75" t="n">
        <f aca="false">H16+H16*'Наценка и валюта'!$B$17/100</f>
        <v>9.5715</v>
      </c>
    </row>
    <row r="17" customFormat="false" ht="12.75" hidden="false" customHeight="true" outlineLevel="0" collapsed="false">
      <c r="A17" s="83"/>
      <c r="B17" s="84" t="s">
        <v>104</v>
      </c>
      <c r="C17" s="84"/>
      <c r="D17" s="84"/>
      <c r="E17" s="84"/>
      <c r="F17" s="84"/>
      <c r="G17" s="84"/>
      <c r="H17" s="85" t="n">
        <v>7.95</v>
      </c>
      <c r="I17" s="75" t="n">
        <f aca="false">H17+H17*'Наценка и валюта'!$B$17/100</f>
        <v>10.7325</v>
      </c>
    </row>
    <row r="18" customFormat="false" ht="12.75" hidden="false" customHeight="false" outlineLevel="0" collapsed="false">
      <c r="A18" s="83"/>
      <c r="B18" s="86" t="s">
        <v>105</v>
      </c>
      <c r="C18" s="86"/>
      <c r="D18" s="86"/>
      <c r="E18" s="86"/>
      <c r="F18" s="86"/>
      <c r="G18" s="86"/>
      <c r="H18" s="85" t="n">
        <v>16.09</v>
      </c>
      <c r="I18" s="75" t="n">
        <f aca="false">H18+H18*'Наценка и валюта'!$B$17/100</f>
        <v>21.7215</v>
      </c>
    </row>
    <row r="19" customFormat="false" ht="12.75" hidden="false" customHeight="false" outlineLevel="0" collapsed="false">
      <c r="A19" s="83"/>
      <c r="B19" s="86" t="s">
        <v>106</v>
      </c>
      <c r="C19" s="86"/>
      <c r="D19" s="86"/>
      <c r="E19" s="86"/>
      <c r="F19" s="86"/>
      <c r="G19" s="86"/>
      <c r="H19" s="85" t="n">
        <v>20.37</v>
      </c>
      <c r="I19" s="75" t="n">
        <f aca="false">H19+H19*'Наценка и валюта'!$B$17/100</f>
        <v>27.4995</v>
      </c>
    </row>
    <row r="20" customFormat="false" ht="12.75" hidden="false" customHeight="false" outlineLevel="0" collapsed="false">
      <c r="B20" s="87"/>
      <c r="C20" s="87"/>
      <c r="D20" s="87"/>
      <c r="E20" s="87"/>
      <c r="F20" s="87"/>
      <c r="G20" s="87"/>
    </row>
    <row r="21" customFormat="false" ht="12.75" hidden="false" customHeight="false" outlineLevel="0" collapsed="false"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B22" s="87"/>
      <c r="C22" s="87"/>
      <c r="D22" s="87"/>
      <c r="E22" s="87"/>
      <c r="F22" s="87"/>
      <c r="G22" s="87"/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</row>
  </sheetData>
  <mergeCells count="13">
    <mergeCell ref="G1:I1"/>
    <mergeCell ref="A8:I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conditionalFormatting sqref="H10:I10 H11:H15 I11:I19">
    <cfRule type="cellIs" priority="2" operator="equal" aboveAverage="0" equalAverage="0" bottom="0" percent="0" rank="0" text="" dxfId="3">
      <formula>#REF!</formula>
    </cfRule>
    <cfRule type="cellIs" priority="3" operator="notEqual" aboveAverage="0" equalAverage="0" bottom="0" percent="0" rank="0" text="" dxfId="4">
      <formula>#REF!</formula>
    </cfRule>
  </conditionalFormatting>
  <hyperlinks>
    <hyperlink ref="K4" location="Оглавление!A1" display="Назад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7T16:54:21Z</dcterms:modified>
  <cp:revision>0</cp:revision>
  <dc:subject/>
  <dc:title/>
</cp:coreProperties>
</file>