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КАК ЕСТЬ</t>
  </si>
  <si>
    <t xml:space="preserve">КАК НАДО</t>
  </si>
  <si>
    <t xml:space="preserve">Услуга</t>
  </si>
  <si>
    <t xml:space="preserve">Постоянные начисления</t>
  </si>
  <si>
    <t xml:space="preserve">АДМИРАЛА ЛАЗАРЕВА НАБ. д.16</t>
  </si>
  <si>
    <t xml:space="preserve">Содержание общ.имущ.дома</t>
  </si>
  <si>
    <t xml:space="preserve">Отопление</t>
  </si>
  <si>
    <t xml:space="preserve">Вывоз твердых бытовых отходов</t>
  </si>
  <si>
    <t xml:space="preserve">Уборка и сан.очистка зем.уч.</t>
  </si>
  <si>
    <t xml:space="preserve">Электроснабжение(инд.потребл.)</t>
  </si>
  <si>
    <t xml:space="preserve">Хол.вода</t>
  </si>
  <si>
    <t xml:space="preserve">Тек.рем.общ.имущ.дома</t>
  </si>
  <si>
    <t xml:space="preserve">Сод.и тек.рем.в/дом.газосн.</t>
  </si>
  <si>
    <t xml:space="preserve">Управление многоквартирн домом</t>
  </si>
  <si>
    <t xml:space="preserve">Водоотведение (кв)</t>
  </si>
  <si>
    <t xml:space="preserve">Эксплуатация общедом. ПУ</t>
  </si>
  <si>
    <t xml:space="preserve">Хол.водоснабж. (о/д нужды)</t>
  </si>
  <si>
    <t xml:space="preserve">Электроснабжение(общед.нужды)</t>
  </si>
  <si>
    <t xml:space="preserve">Итого:</t>
  </si>
  <si>
    <t xml:space="preserve">АДМИРАЛА ЛАЗАРЕВА НАБ. д.20А</t>
  </si>
  <si>
    <t xml:space="preserve">Электроснабж.на общедом.нужды</t>
  </si>
  <si>
    <t xml:space="preserve">АДМИРАЛА ЛАЗАРЕВА НАБ. д.20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Calibri"/>
      <family val="2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12.7"/>
    <col collapsed="false" customWidth="true" hidden="false" outlineLevel="0" max="4" min="4" style="0" width="33.85"/>
    <col collapsed="false" customWidth="true" hidden="false" outlineLevel="0" max="5" min="5" style="0" width="34.99"/>
    <col collapsed="false" customWidth="true" hidden="false" outlineLevel="0" max="6" min="6" style="1" width="12.7"/>
  </cols>
  <sheetData>
    <row r="1" customFormat="false" ht="15" hidden="false" customHeight="tru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" hidden="false" customHeight="true" outlineLevel="0" collapsed="false">
      <c r="A2" s="2"/>
      <c r="B2" s="2"/>
      <c r="C2" s="3"/>
      <c r="D2" s="2"/>
      <c r="E2" s="2"/>
      <c r="F2" s="2"/>
    </row>
    <row r="3" customFormat="false" ht="15" hidden="false" customHeight="true" outlineLevel="0" collapsed="false">
      <c r="A3" s="2"/>
      <c r="B3" s="2"/>
      <c r="C3" s="3"/>
      <c r="D3" s="2"/>
      <c r="E3" s="2"/>
      <c r="F3" s="2"/>
    </row>
    <row r="5" customFormat="false" ht="32.25" hidden="false" customHeight="true" outlineLevel="0" collapsed="false">
      <c r="A5" s="4" t="s">
        <v>2</v>
      </c>
      <c r="B5" s="4" t="s">
        <v>3</v>
      </c>
      <c r="C5" s="5"/>
      <c r="D5" s="6"/>
      <c r="E5" s="4" t="s">
        <v>2</v>
      </c>
      <c r="F5" s="4" t="s">
        <v>3</v>
      </c>
    </row>
    <row r="6" customFormat="false" ht="15" hidden="false" customHeight="true" outlineLevel="0" collapsed="false">
      <c r="A6" s="6" t="s">
        <v>4</v>
      </c>
      <c r="B6" s="6"/>
      <c r="C6" s="7"/>
      <c r="D6" s="6" t="str">
        <f aca="false">IF(OR(B6="",A6="Итого:"),"",LOOKUP(2,1/(B$4:B5=""),A$4:A5))</f>
        <v/>
      </c>
      <c r="E6" s="4" t="str">
        <f aca="false">IF(B6&lt;&gt;"",A6,"")</f>
        <v/>
      </c>
      <c r="F6" s="8" t="str">
        <f aca="false">IF(B6&lt;&gt;"",B6,"")</f>
        <v/>
      </c>
    </row>
    <row r="7" customFormat="false" ht="15" hidden="false" customHeight="true" outlineLevel="0" collapsed="false">
      <c r="A7" s="9" t="s">
        <v>5</v>
      </c>
      <c r="B7" s="10" t="n">
        <v>1355.52</v>
      </c>
      <c r="C7" s="11"/>
      <c r="D7" s="6" t="str">
        <f aca="false">IF(OR(B7="",A7="Итого:"),"",LOOKUP(2,1/(B$4:B6=""),A$4:A6))</f>
        <v>АДМИРАЛА ЛАЗАРЕВА НАБ. д.16</v>
      </c>
      <c r="E7" s="4" t="str">
        <f aca="false">IF(B7&lt;&gt;"",A7,"")</f>
        <v>Содержание общ.имущ.дома</v>
      </c>
      <c r="F7" s="8" t="n">
        <f aca="false">IF(B7&lt;&gt;"",B7,"")</f>
        <v>1355.52</v>
      </c>
    </row>
    <row r="8" customFormat="false" ht="15" hidden="false" customHeight="true" outlineLevel="0" collapsed="false">
      <c r="A8" s="9" t="s">
        <v>6</v>
      </c>
      <c r="B8" s="10" t="n">
        <v>5924.28</v>
      </c>
      <c r="C8" s="11"/>
      <c r="D8" s="6" t="str">
        <f aca="false">IF(OR(B8="",A8="Итого:"),"",LOOKUP(2,1/(B$4:B7=""),A$4:A7))</f>
        <v>АДМИРАЛА ЛАЗАРЕВА НАБ. д.16</v>
      </c>
      <c r="E8" s="4" t="str">
        <f aca="false">IF(B8&lt;&gt;"",A8,"")</f>
        <v>Отопление</v>
      </c>
      <c r="F8" s="8" t="n">
        <f aca="false">IF(B8&lt;&gt;"",B8,"")</f>
        <v>5924.28</v>
      </c>
    </row>
    <row r="9" customFormat="false" ht="15" hidden="false" customHeight="true" outlineLevel="0" collapsed="false">
      <c r="A9" s="9" t="s">
        <v>7</v>
      </c>
      <c r="B9" s="10" t="n">
        <v>752.83</v>
      </c>
      <c r="C9" s="11"/>
      <c r="D9" s="6" t="str">
        <f aca="false">IF(OR(B9="",A9="Итого:"),"",LOOKUP(2,1/(B$4:B8=""),A$4:A8))</f>
        <v>АДМИРАЛА ЛАЗАРЕВА НАБ. д.16</v>
      </c>
      <c r="E9" s="4" t="str">
        <f aca="false">IF(B9&lt;&gt;"",A9,"")</f>
        <v>Вывоз твердых бытовых отходов</v>
      </c>
      <c r="F9" s="8" t="n">
        <f aca="false">IF(B9&lt;&gt;"",B9,"")</f>
        <v>752.83</v>
      </c>
    </row>
    <row r="10" customFormat="false" ht="15" hidden="false" customHeight="true" outlineLevel="0" collapsed="false">
      <c r="A10" s="9" t="s">
        <v>8</v>
      </c>
      <c r="B10" s="10" t="n">
        <v>308.44</v>
      </c>
      <c r="C10" s="11"/>
      <c r="D10" s="6" t="str">
        <f aca="false">IF(OR(B10="",A10="Итого:"),"",LOOKUP(2,1/(B$4:B9=""),A$4:A9))</f>
        <v>АДМИРАЛА ЛАЗАРЕВА НАБ. д.16</v>
      </c>
      <c r="E10" s="4" t="str">
        <f aca="false">IF(B10&lt;&gt;"",A10,"")</f>
        <v>Уборка и сан.очистка зем.уч.</v>
      </c>
      <c r="F10" s="8" t="n">
        <f aca="false">IF(B10&lt;&gt;"",B10,"")</f>
        <v>308.44</v>
      </c>
    </row>
    <row r="11" customFormat="false" ht="15" hidden="false" customHeight="true" outlineLevel="0" collapsed="false">
      <c r="A11" s="9" t="s">
        <v>9</v>
      </c>
      <c r="B11" s="10" t="n">
        <v>3205.36</v>
      </c>
      <c r="C11" s="11"/>
      <c r="D11" s="6" t="str">
        <f aca="false">IF(OR(B11="",A11="Итого:"),"",LOOKUP(2,1/(B$4:B10=""),A$4:A10))</f>
        <v>АДМИРАЛА ЛАЗАРЕВА НАБ. д.16</v>
      </c>
      <c r="E11" s="4" t="str">
        <f aca="false">IF(B11&lt;&gt;"",A11,"")</f>
        <v>Электроснабжение(инд.потребл.)</v>
      </c>
      <c r="F11" s="8" t="n">
        <f aca="false">IF(B11&lt;&gt;"",B11,"")</f>
        <v>3205.36</v>
      </c>
    </row>
    <row r="12" customFormat="false" ht="15" hidden="false" customHeight="false" outlineLevel="0" collapsed="false">
      <c r="A12" s="9" t="s">
        <v>10</v>
      </c>
      <c r="B12" s="10" t="n">
        <v>2028.84</v>
      </c>
      <c r="C12" s="11"/>
      <c r="D12" s="6" t="str">
        <f aca="false">IF(OR(B12="",A12="Итого:"),"",LOOKUP(2,1/(B$4:B11=""),A$4:A11))</f>
        <v>АДМИРАЛА ЛАЗАРЕВА НАБ. д.16</v>
      </c>
      <c r="E12" s="4" t="str">
        <f aca="false">IF(B12&lt;&gt;"",A12,"")</f>
        <v>Хол.вода</v>
      </c>
      <c r="F12" s="8" t="n">
        <f aca="false">IF(B12&lt;&gt;"",B12,"")</f>
        <v>2028.84</v>
      </c>
    </row>
    <row r="13" customFormat="false" ht="15" hidden="false" customHeight="true" outlineLevel="0" collapsed="false">
      <c r="A13" s="9" t="s">
        <v>11</v>
      </c>
      <c r="B13" s="10" t="n">
        <v>1185.04</v>
      </c>
      <c r="C13" s="11"/>
      <c r="D13" s="6" t="str">
        <f aca="false">IF(OR(B13="",A13="Итого:"),"",LOOKUP(2,1/(B$4:B12=""),A$4:A12))</f>
        <v>АДМИРАЛА ЛАЗАРЕВА НАБ. д.16</v>
      </c>
      <c r="E13" s="4" t="str">
        <f aca="false">IF(B13&lt;&gt;"",A13,"")</f>
        <v>Тек.рем.общ.имущ.дома</v>
      </c>
      <c r="F13" s="8" t="n">
        <f aca="false">IF(B13&lt;&gt;"",B13,"")</f>
        <v>1185.04</v>
      </c>
    </row>
    <row r="14" customFormat="false" ht="15" hidden="false" customHeight="true" outlineLevel="0" collapsed="false">
      <c r="A14" s="9" t="s">
        <v>12</v>
      </c>
      <c r="B14" s="10" t="n">
        <v>131.89</v>
      </c>
      <c r="C14" s="11"/>
      <c r="D14" s="6" t="str">
        <f aca="false">IF(OR(B14="",A14="Итого:"),"",LOOKUP(2,1/(B$4:B13=""),A$4:A13))</f>
        <v>АДМИРАЛА ЛАЗАРЕВА НАБ. д.16</v>
      </c>
      <c r="E14" s="4" t="str">
        <f aca="false">IF(B14&lt;&gt;"",A14,"")</f>
        <v>Сод.и тек.рем.в/дом.газосн.</v>
      </c>
      <c r="F14" s="8" t="n">
        <f aca="false">IF(B14&lt;&gt;"",B14,"")</f>
        <v>131.89</v>
      </c>
    </row>
    <row r="15" customFormat="false" ht="15" hidden="false" customHeight="true" outlineLevel="0" collapsed="false">
      <c r="A15" s="9" t="s">
        <v>13</v>
      </c>
      <c r="B15" s="10" t="n">
        <v>464.69</v>
      </c>
      <c r="C15" s="11"/>
      <c r="D15" s="6" t="str">
        <f aca="false">IF(OR(B15="",A15="Итого:"),"",LOOKUP(2,1/(B$4:B14=""),A$4:A14))</f>
        <v>АДМИРАЛА ЛАЗАРЕВА НАБ. д.16</v>
      </c>
      <c r="E15" s="4" t="str">
        <f aca="false">IF(B15&lt;&gt;"",A15,"")</f>
        <v>Управление многоквартирн домом</v>
      </c>
      <c r="F15" s="8" t="n">
        <f aca="false">IF(B15&lt;&gt;"",B15,"")</f>
        <v>464.69</v>
      </c>
    </row>
    <row r="16" customFormat="false" ht="15" hidden="false" customHeight="true" outlineLevel="0" collapsed="false">
      <c r="A16" s="9" t="s">
        <v>14</v>
      </c>
      <c r="B16" s="10" t="n">
        <v>2029.1</v>
      </c>
      <c r="C16" s="11"/>
      <c r="D16" s="6" t="str">
        <f aca="false">IF(OR(B16="",A16="Итого:"),"",LOOKUP(2,1/(B$4:B15=""),A$4:A15))</f>
        <v>АДМИРАЛА ЛАЗАРЕВА НАБ. д.16</v>
      </c>
      <c r="E16" s="4" t="str">
        <f aca="false">IF(B16&lt;&gt;"",A16,"")</f>
        <v>Водоотведение (кв)</v>
      </c>
      <c r="F16" s="8" t="n">
        <f aca="false">IF(B16&lt;&gt;"",B16,"")</f>
        <v>2029.1</v>
      </c>
    </row>
    <row r="17" customFormat="false" ht="15" hidden="false" customHeight="true" outlineLevel="0" collapsed="false">
      <c r="A17" s="9" t="s">
        <v>15</v>
      </c>
      <c r="B17" s="10" t="n">
        <v>22.32</v>
      </c>
      <c r="C17" s="11"/>
      <c r="D17" s="6" t="str">
        <f aca="false">IF(OR(B17="",A17="Итого:"),"",LOOKUP(2,1/(B$4:B16=""),A$4:A16))</f>
        <v>АДМИРАЛА ЛАЗАРЕВА НАБ. д.16</v>
      </c>
      <c r="E17" s="4" t="str">
        <f aca="false">IF(B17&lt;&gt;"",A17,"")</f>
        <v>Эксплуатация общедом. ПУ</v>
      </c>
      <c r="F17" s="8" t="n">
        <f aca="false">IF(B17&lt;&gt;"",B17,"")</f>
        <v>22.32</v>
      </c>
    </row>
    <row r="18" customFormat="false" ht="15" hidden="false" customHeight="true" outlineLevel="0" collapsed="false">
      <c r="A18" s="9" t="s">
        <v>16</v>
      </c>
      <c r="B18" s="10" t="n">
        <v>0</v>
      </c>
      <c r="C18" s="11"/>
      <c r="D18" s="6" t="str">
        <f aca="false">IF(OR(B18="",A18="Итого:"),"",LOOKUP(2,1/(B$4:B17=""),A$4:A17))</f>
        <v>АДМИРАЛА ЛАЗАРЕВА НАБ. д.16</v>
      </c>
      <c r="E18" s="4" t="str">
        <f aca="false">IF(B18&lt;&gt;"",A18,"")</f>
        <v>Хол.водоснабж. (о/д нужды)</v>
      </c>
      <c r="F18" s="8" t="n">
        <f aca="false">IF(B18&lt;&gt;"",B18,"")</f>
        <v>0</v>
      </c>
    </row>
    <row r="19" customFormat="false" ht="15" hidden="false" customHeight="true" outlineLevel="0" collapsed="false">
      <c r="A19" s="9" t="s">
        <v>17</v>
      </c>
      <c r="B19" s="10" t="n">
        <v>5243.26</v>
      </c>
      <c r="C19" s="11"/>
      <c r="D19" s="6" t="str">
        <f aca="false">IF(OR(B19="",A19="Итого:"),"",LOOKUP(2,1/(B$4:B18=""),A$4:A18))</f>
        <v>АДМИРАЛА ЛАЗАРЕВА НАБ. д.16</v>
      </c>
      <c r="E19" s="4" t="str">
        <f aca="false">IF(B19&lt;&gt;"",A19,"")</f>
        <v>Электроснабжение(общед.нужды)</v>
      </c>
      <c r="F19" s="8" t="n">
        <f aca="false">IF(B19&lt;&gt;"",B19,"")</f>
        <v>5243.26</v>
      </c>
    </row>
    <row r="20" customFormat="false" ht="15" hidden="false" customHeight="false" outlineLevel="0" collapsed="false">
      <c r="A20" s="12"/>
      <c r="B20" s="12"/>
      <c r="C20" s="13"/>
      <c r="D20" s="6" t="str">
        <f aca="false">IF(OR(B20="",A20="Итого:"),"",LOOKUP(2,1/(B$4:B19=""),A$4:A19))</f>
        <v/>
      </c>
      <c r="E20" s="4" t="str">
        <f aca="false">IF(B20&lt;&gt;"",A20,"")</f>
        <v/>
      </c>
      <c r="F20" s="8" t="str">
        <f aca="false">IF(B20&lt;&gt;"",B20,"")</f>
        <v/>
      </c>
    </row>
    <row r="21" customFormat="false" ht="15" hidden="false" customHeight="false" outlineLevel="0" collapsed="false">
      <c r="A21" s="14" t="s">
        <v>18</v>
      </c>
      <c r="B21" s="10" t="n">
        <v>22651.57</v>
      </c>
      <c r="C21" s="11"/>
      <c r="D21" s="6" t="str">
        <f aca="false">IF(OR(B21="",A21="Итого:"),"",LOOKUP(2,1/(B$4:B20=""),A$4:A20))</f>
        <v/>
      </c>
      <c r="E21" s="4" t="str">
        <f aca="false">IF(B21&lt;&gt;"",A21,"")</f>
        <v>Итого:</v>
      </c>
      <c r="F21" s="8" t="n">
        <f aca="false">IF(B21&lt;&gt;"",B21,"")</f>
        <v>22651.57</v>
      </c>
    </row>
    <row r="22" customFormat="false" ht="15" hidden="false" customHeight="false" outlineLevel="0" collapsed="false">
      <c r="A22" s="12"/>
      <c r="B22" s="12"/>
      <c r="C22" s="13"/>
      <c r="D22" s="6" t="str">
        <f aca="false">IF(OR(B22="",A22="Итого:"),"",LOOKUP(2,1/(B$4:B21=""),A$4:A21))</f>
        <v/>
      </c>
      <c r="E22" s="4" t="str">
        <f aca="false">IF(B22&lt;&gt;"",A22,"")</f>
        <v/>
      </c>
      <c r="F22" s="8" t="str">
        <f aca="false">IF(B22&lt;&gt;"",B22,"")</f>
        <v/>
      </c>
    </row>
    <row r="23" customFormat="false" ht="15" hidden="false" customHeight="true" outlineLevel="0" collapsed="false">
      <c r="A23" s="6" t="s">
        <v>19</v>
      </c>
      <c r="B23" s="6"/>
      <c r="C23" s="7"/>
      <c r="D23" s="6" t="str">
        <f aca="false">IF(OR(B23="",A23="Итого:"),"",LOOKUP(2,1/(B$4:B22=""),A$4:A22))</f>
        <v/>
      </c>
      <c r="E23" s="4" t="str">
        <f aca="false">IF(B23&lt;&gt;"",A23,"")</f>
        <v/>
      </c>
      <c r="F23" s="8" t="str">
        <f aca="false">IF(B23&lt;&gt;"",B23,"")</f>
        <v/>
      </c>
    </row>
    <row r="24" customFormat="false" ht="15" hidden="false" customHeight="true" outlineLevel="0" collapsed="false">
      <c r="A24" s="9" t="s">
        <v>5</v>
      </c>
      <c r="B24" s="10" t="n">
        <v>2560.58</v>
      </c>
      <c r="C24" s="11"/>
      <c r="D24" s="6" t="str">
        <f aca="false">IF(OR(B24="",A24="Итого:"),"",LOOKUP(2,1/(B$4:B23=""),A$4:A23))</f>
        <v>АДМИРАЛА ЛАЗАРЕВА НАБ. д.20А</v>
      </c>
      <c r="E24" s="4" t="str">
        <f aca="false">IF(B24&lt;&gt;"",A24,"")</f>
        <v>Содержание общ.имущ.дома</v>
      </c>
      <c r="F24" s="8" t="n">
        <f aca="false">IF(B24&lt;&gt;"",B24,"")</f>
        <v>2560.58</v>
      </c>
    </row>
    <row r="25" customFormat="false" ht="15" hidden="false" customHeight="true" outlineLevel="0" collapsed="false">
      <c r="A25" s="9" t="s">
        <v>6</v>
      </c>
      <c r="B25" s="10" t="n">
        <v>8332.16</v>
      </c>
      <c r="C25" s="11"/>
      <c r="D25" s="6" t="str">
        <f aca="false">IF(OR(B25="",A25="Итого:"),"",LOOKUP(2,1/(B$4:B24=""),A$4:A24))</f>
        <v>АДМИРАЛА ЛАЗАРЕВА НАБ. д.20А</v>
      </c>
      <c r="E25" s="4" t="str">
        <f aca="false">IF(B25&lt;&gt;"",A25,"")</f>
        <v>Отопление</v>
      </c>
      <c r="F25" s="8" t="n">
        <f aca="false">IF(B25&lt;&gt;"",B25,"")</f>
        <v>8332.16</v>
      </c>
    </row>
    <row r="26" customFormat="false" ht="15" hidden="false" customHeight="true" outlineLevel="0" collapsed="false">
      <c r="A26" s="9" t="s">
        <v>7</v>
      </c>
      <c r="B26" s="10" t="n">
        <v>1422.12</v>
      </c>
      <c r="C26" s="11"/>
      <c r="D26" s="6" t="str">
        <f aca="false">IF(OR(B26="",A26="Итого:"),"",LOOKUP(2,1/(B$4:B25=""),A$4:A25))</f>
        <v>АДМИРАЛА ЛАЗАРЕВА НАБ. д.20А</v>
      </c>
      <c r="E26" s="4" t="str">
        <f aca="false">IF(B26&lt;&gt;"",A26,"")</f>
        <v>Вывоз твердых бытовых отходов</v>
      </c>
      <c r="F26" s="8" t="n">
        <f aca="false">IF(B26&lt;&gt;"",B26,"")</f>
        <v>1422.12</v>
      </c>
    </row>
    <row r="27" customFormat="false" ht="15" hidden="false" customHeight="true" outlineLevel="0" collapsed="false">
      <c r="A27" s="9" t="s">
        <v>8</v>
      </c>
      <c r="B27" s="10" t="n">
        <v>582.64</v>
      </c>
      <c r="C27" s="11"/>
      <c r="D27" s="6" t="str">
        <f aca="false">IF(OR(B27="",A27="Итого:"),"",LOOKUP(2,1/(B$4:B26=""),A$4:A26))</f>
        <v>АДМИРАЛА ЛАЗАРЕВА НАБ. д.20А</v>
      </c>
      <c r="E27" s="4" t="str">
        <f aca="false">IF(B27&lt;&gt;"",A27,"")</f>
        <v>Уборка и сан.очистка зем.уч.</v>
      </c>
      <c r="F27" s="8" t="n">
        <f aca="false">IF(B27&lt;&gt;"",B27,"")</f>
        <v>582.64</v>
      </c>
    </row>
    <row r="28" customFormat="false" ht="15" hidden="false" customHeight="false" outlineLevel="0" collapsed="false">
      <c r="A28" s="9" t="s">
        <v>10</v>
      </c>
      <c r="B28" s="10" t="n">
        <v>5103.25</v>
      </c>
      <c r="C28" s="11"/>
      <c r="D28" s="6" t="str">
        <f aca="false">IF(OR(B28="",A28="Итого:"),"",LOOKUP(2,1/(B$4:B27=""),A$4:A27))</f>
        <v>АДМИРАЛА ЛАЗАРЕВА НАБ. д.20А</v>
      </c>
      <c r="E28" s="4" t="str">
        <f aca="false">IF(B28&lt;&gt;"",A28,"")</f>
        <v>Хол.вода</v>
      </c>
      <c r="F28" s="8" t="n">
        <f aca="false">IF(B28&lt;&gt;"",B28,"")</f>
        <v>5103.25</v>
      </c>
    </row>
    <row r="29" customFormat="false" ht="15" hidden="false" customHeight="true" outlineLevel="0" collapsed="false">
      <c r="A29" s="9" t="s">
        <v>11</v>
      </c>
      <c r="B29" s="10" t="n">
        <v>2238.58</v>
      </c>
      <c r="C29" s="11"/>
      <c r="D29" s="6" t="str">
        <f aca="false">IF(OR(B29="",A29="Итого:"),"",LOOKUP(2,1/(B$4:B28=""),A$4:A28))</f>
        <v>АДМИРАЛА ЛАЗАРЕВА НАБ. д.20А</v>
      </c>
      <c r="E29" s="4" t="str">
        <f aca="false">IF(B29&lt;&gt;"",A29,"")</f>
        <v>Тек.рем.общ.имущ.дома</v>
      </c>
      <c r="F29" s="8" t="n">
        <f aca="false">IF(B29&lt;&gt;"",B29,"")</f>
        <v>2238.58</v>
      </c>
    </row>
    <row r="30" customFormat="false" ht="15" hidden="false" customHeight="true" outlineLevel="0" collapsed="false">
      <c r="A30" s="9" t="s">
        <v>12</v>
      </c>
      <c r="B30" s="10" t="n">
        <v>249.17</v>
      </c>
      <c r="C30" s="11"/>
      <c r="D30" s="6" t="str">
        <f aca="false">IF(OR(B30="",A30="Итого:"),"",LOOKUP(2,1/(B$4:B29=""),A$4:A29))</f>
        <v>АДМИРАЛА ЛАЗАРЕВА НАБ. д.20А</v>
      </c>
      <c r="E30" s="4" t="str">
        <f aca="false">IF(B30&lt;&gt;"",A30,"")</f>
        <v>Сод.и тек.рем.в/дом.газосн.</v>
      </c>
      <c r="F30" s="8" t="n">
        <f aca="false">IF(B30&lt;&gt;"",B30,"")</f>
        <v>249.17</v>
      </c>
    </row>
    <row r="31" customFormat="false" ht="15" hidden="false" customHeight="true" outlineLevel="0" collapsed="false">
      <c r="A31" s="9" t="s">
        <v>13</v>
      </c>
      <c r="B31" s="10" t="n">
        <v>877.8</v>
      </c>
      <c r="C31" s="11"/>
      <c r="D31" s="6" t="str">
        <f aca="false">IF(OR(B31="",A31="Итого:"),"",LOOKUP(2,1/(B$4:B30=""),A$4:A30))</f>
        <v>АДМИРАЛА ЛАЗАРЕВА НАБ. д.20А</v>
      </c>
      <c r="E31" s="4" t="str">
        <f aca="false">IF(B31&lt;&gt;"",A31,"")</f>
        <v>Управление многоквартирн домом</v>
      </c>
      <c r="F31" s="8" t="n">
        <f aca="false">IF(B31&lt;&gt;"",B31,"")</f>
        <v>877.8</v>
      </c>
    </row>
    <row r="32" customFormat="false" ht="15" hidden="false" customHeight="true" outlineLevel="0" collapsed="false">
      <c r="A32" s="9" t="s">
        <v>14</v>
      </c>
      <c r="B32" s="10" t="n">
        <v>5103.25</v>
      </c>
      <c r="C32" s="11"/>
      <c r="D32" s="6" t="str">
        <f aca="false">IF(OR(B32="",A32="Итого:"),"",LOOKUP(2,1/(B$4:B31=""),A$4:A31))</f>
        <v>АДМИРАЛА ЛАЗАРЕВА НАБ. д.20А</v>
      </c>
      <c r="E32" s="4" t="str">
        <f aca="false">IF(B32&lt;&gt;"",A32,"")</f>
        <v>Водоотведение (кв)</v>
      </c>
      <c r="F32" s="8" t="n">
        <f aca="false">IF(B32&lt;&gt;"",B32,"")</f>
        <v>5103.25</v>
      </c>
    </row>
    <row r="33" customFormat="false" ht="15" hidden="false" customHeight="true" outlineLevel="0" collapsed="false">
      <c r="A33" s="9" t="s">
        <v>20</v>
      </c>
      <c r="B33" s="10" t="n">
        <v>206.62</v>
      </c>
      <c r="C33" s="11"/>
      <c r="D33" s="6" t="str">
        <f aca="false">IF(OR(B33="",A33="Итого:"),"",LOOKUP(2,1/(B$4:B32=""),A$4:A32))</f>
        <v>АДМИРАЛА ЛАЗАРЕВА НАБ. д.20А</v>
      </c>
      <c r="E33" s="4" t="str">
        <f aca="false">IF(B33&lt;&gt;"",A33,"")</f>
        <v>Электроснабж.на общедом.нужды</v>
      </c>
      <c r="F33" s="8" t="n">
        <f aca="false">IF(B33&lt;&gt;"",B33,"")</f>
        <v>206.62</v>
      </c>
    </row>
    <row r="34" customFormat="false" ht="15" hidden="false" customHeight="true" outlineLevel="0" collapsed="false">
      <c r="A34" s="9" t="s">
        <v>15</v>
      </c>
      <c r="B34" s="10" t="n">
        <v>237.67</v>
      </c>
      <c r="C34" s="11"/>
      <c r="D34" s="6" t="str">
        <f aca="false">IF(OR(B34="",A34="Итого:"),"",LOOKUP(2,1/(B$4:B33=""),A$4:A33))</f>
        <v>АДМИРАЛА ЛАЗАРЕВА НАБ. д.20А</v>
      </c>
      <c r="E34" s="4" t="str">
        <f aca="false">IF(B34&lt;&gt;"",A34,"")</f>
        <v>Эксплуатация общедом. ПУ</v>
      </c>
      <c r="F34" s="8" t="n">
        <f aca="false">IF(B34&lt;&gt;"",B34,"")</f>
        <v>237.67</v>
      </c>
    </row>
    <row r="35" customFormat="false" ht="15" hidden="false" customHeight="true" outlineLevel="0" collapsed="false">
      <c r="A35" s="9" t="s">
        <v>16</v>
      </c>
      <c r="B35" s="10" t="n">
        <v>49.87</v>
      </c>
      <c r="C35" s="11"/>
      <c r="D35" s="6" t="str">
        <f aca="false">IF(OR(B35="",A35="Итого:"),"",LOOKUP(2,1/(B$4:B34=""),A$4:A34))</f>
        <v>АДМИРАЛА ЛАЗАРЕВА НАБ. д.20А</v>
      </c>
      <c r="E35" s="4" t="str">
        <f aca="false">IF(B35&lt;&gt;"",A35,"")</f>
        <v>Хол.водоснабж. (о/д нужды)</v>
      </c>
      <c r="F35" s="8" t="n">
        <f aca="false">IF(B35&lt;&gt;"",B35,"")</f>
        <v>49.87</v>
      </c>
    </row>
    <row r="36" customFormat="false" ht="15" hidden="false" customHeight="false" outlineLevel="0" collapsed="false">
      <c r="A36" s="12"/>
      <c r="B36" s="12"/>
      <c r="C36" s="13"/>
      <c r="D36" s="6" t="str">
        <f aca="false">IF(OR(B36="",A36="Итого:"),"",LOOKUP(2,1/(B$4:B35=""),A$4:A35))</f>
        <v/>
      </c>
      <c r="E36" s="4" t="str">
        <f aca="false">IF(B36&lt;&gt;"",A36,"")</f>
        <v/>
      </c>
      <c r="F36" s="8" t="str">
        <f aca="false">IF(B36&lt;&gt;"",B36,"")</f>
        <v/>
      </c>
    </row>
    <row r="37" customFormat="false" ht="15" hidden="false" customHeight="false" outlineLevel="0" collapsed="false">
      <c r="A37" s="14" t="s">
        <v>18</v>
      </c>
      <c r="B37" s="10" t="n">
        <v>26963.71</v>
      </c>
      <c r="C37" s="11"/>
      <c r="D37" s="6" t="str">
        <f aca="false">IF(OR(B37="",A37="Итого:"),"",LOOKUP(2,1/(B$4:B36=""),A$4:A36))</f>
        <v/>
      </c>
      <c r="E37" s="4" t="str">
        <f aca="false">IF(B37&lt;&gt;"",A37,"")</f>
        <v>Итого:</v>
      </c>
      <c r="F37" s="8" t="n">
        <f aca="false">IF(B37&lt;&gt;"",B37,"")</f>
        <v>26963.71</v>
      </c>
    </row>
    <row r="38" customFormat="false" ht="15" hidden="false" customHeight="false" outlineLevel="0" collapsed="false">
      <c r="A38" s="12"/>
      <c r="B38" s="12"/>
      <c r="C38" s="13"/>
      <c r="D38" s="6" t="str">
        <f aca="false">IF(OR(B38="",A38="Итого:"),"",LOOKUP(2,1/(B$4:B37=""),A$4:A37))</f>
        <v/>
      </c>
      <c r="E38" s="4" t="str">
        <f aca="false">IF(B38&lt;&gt;"",A38,"")</f>
        <v/>
      </c>
      <c r="F38" s="8" t="str">
        <f aca="false">IF(B38&lt;&gt;"",B38,"")</f>
        <v/>
      </c>
    </row>
    <row r="39" customFormat="false" ht="15" hidden="false" customHeight="true" outlineLevel="0" collapsed="false">
      <c r="A39" s="6" t="s">
        <v>21</v>
      </c>
      <c r="B39" s="6"/>
      <c r="C39" s="7"/>
      <c r="D39" s="6" t="str">
        <f aca="false">IF(OR(B39="",A39="Итого:"),"",LOOKUP(2,1/(B$4:B38=""),A$4:A38))</f>
        <v/>
      </c>
      <c r="E39" s="4" t="str">
        <f aca="false">IF(B39&lt;&gt;"",A39,"")</f>
        <v/>
      </c>
      <c r="F39" s="8" t="str">
        <f aca="false">IF(B39&lt;&gt;"",B39,"")</f>
        <v/>
      </c>
    </row>
    <row r="40" customFormat="false" ht="15" hidden="false" customHeight="true" outlineLevel="0" collapsed="false">
      <c r="A40" s="9" t="s">
        <v>5</v>
      </c>
      <c r="B40" s="10" t="n">
        <v>2266.18</v>
      </c>
      <c r="C40" s="11"/>
      <c r="D40" s="6" t="str">
        <f aca="false">IF(OR(B40="",A40="Итого:"),"",LOOKUP(2,1/(B$4:B39=""),A$4:A39))</f>
        <v>АДМИРАЛА ЛАЗАРЕВА НАБ. д.20Б</v>
      </c>
      <c r="E40" s="4" t="str">
        <f aca="false">IF(B40&lt;&gt;"",A40,"")</f>
        <v>Содержание общ.имущ.дома</v>
      </c>
      <c r="F40" s="8" t="n">
        <f aca="false">IF(B40&lt;&gt;"",B40,"")</f>
        <v>2266.18</v>
      </c>
    </row>
    <row r="41" customFormat="false" ht="15" hidden="false" customHeight="true" outlineLevel="0" collapsed="false">
      <c r="A41" s="9" t="s">
        <v>6</v>
      </c>
      <c r="B41" s="10" t="n">
        <v>11037.43</v>
      </c>
      <c r="C41" s="11"/>
      <c r="D41" s="6" t="str">
        <f aca="false">IF(OR(B41="",A41="Итого:"),"",LOOKUP(2,1/(B$4:B40=""),A$4:A40))</f>
        <v>АДМИРАЛА ЛАЗАРЕВА НАБ. д.20Б</v>
      </c>
      <c r="E41" s="4" t="str">
        <f aca="false">IF(B41&lt;&gt;"",A41,"")</f>
        <v>Отопление</v>
      </c>
      <c r="F41" s="8" t="n">
        <f aca="false">IF(B41&lt;&gt;"",B41,"")</f>
        <v>11037.43</v>
      </c>
    </row>
    <row r="42" customFormat="false" ht="15" hidden="false" customHeight="true" outlineLevel="0" collapsed="false">
      <c r="A42" s="9" t="s">
        <v>7</v>
      </c>
      <c r="B42" s="10" t="n">
        <v>1412.51</v>
      </c>
      <c r="C42" s="11"/>
      <c r="D42" s="6" t="str">
        <f aca="false">IF(OR(B42="",A42="Итого:"),"",LOOKUP(2,1/(B$4:B41=""),A$4:A41))</f>
        <v>АДМИРАЛА ЛАЗАРЕВА НАБ. д.20Б</v>
      </c>
      <c r="E42" s="4" t="str">
        <f aca="false">IF(B42&lt;&gt;"",A42,"")</f>
        <v>Вывоз твердых бытовых отходов</v>
      </c>
      <c r="F42" s="8" t="n">
        <f aca="false">IF(B42&lt;&gt;"",B42,"")</f>
        <v>1412.51</v>
      </c>
    </row>
    <row r="43" customFormat="false" ht="15" hidden="false" customHeight="true" outlineLevel="0" collapsed="false">
      <c r="A43" s="9" t="s">
        <v>8</v>
      </c>
      <c r="B43" s="10" t="n">
        <v>578.71</v>
      </c>
      <c r="C43" s="11"/>
      <c r="D43" s="6" t="str">
        <f aca="false">IF(OR(B43="",A43="Итого:"),"",LOOKUP(2,1/(B$4:B42=""),A$4:A42))</f>
        <v>АДМИРАЛА ЛАЗАРЕВА НАБ. д.20Б</v>
      </c>
      <c r="E43" s="4" t="str">
        <f aca="false">IF(B43&lt;&gt;"",A43,"")</f>
        <v>Уборка и сан.очистка зем.уч.</v>
      </c>
      <c r="F43" s="8" t="n">
        <f aca="false">IF(B43&lt;&gt;"",B43,"")</f>
        <v>578.71</v>
      </c>
    </row>
    <row r="44" customFormat="false" ht="15" hidden="false" customHeight="false" outlineLevel="0" collapsed="false">
      <c r="A44" s="9" t="s">
        <v>10</v>
      </c>
      <c r="B44" s="10" t="n">
        <v>3108</v>
      </c>
      <c r="C44" s="11"/>
      <c r="D44" s="6" t="str">
        <f aca="false">IF(OR(B44="",A44="Итого:"),"",LOOKUP(2,1/(B$4:B43=""),A$4:A43))</f>
        <v>АДМИРАЛА ЛАЗАРЕВА НАБ. д.20Б</v>
      </c>
      <c r="E44" s="4" t="str">
        <f aca="false">IF(B44&lt;&gt;"",A44,"")</f>
        <v>Хол.вода</v>
      </c>
      <c r="F44" s="8" t="n">
        <f aca="false">IF(B44&lt;&gt;"",B44,"")</f>
        <v>3108</v>
      </c>
    </row>
    <row r="45" customFormat="false" ht="15" hidden="false" customHeight="true" outlineLevel="0" collapsed="false">
      <c r="A45" s="9" t="s">
        <v>11</v>
      </c>
      <c r="B45" s="10" t="n">
        <v>2223.46</v>
      </c>
      <c r="C45" s="11"/>
      <c r="D45" s="6" t="str">
        <f aca="false">IF(OR(B45="",A45="Итого:"),"",LOOKUP(2,1/(B$4:B44=""),A$4:A44))</f>
        <v>АДМИРАЛА ЛАЗАРЕВА НАБ. д.20Б</v>
      </c>
      <c r="E45" s="4" t="str">
        <f aca="false">IF(B45&lt;&gt;"",A45,"")</f>
        <v>Тек.рем.общ.имущ.дома</v>
      </c>
      <c r="F45" s="8" t="n">
        <f aca="false">IF(B45&lt;&gt;"",B45,"")</f>
        <v>2223.46</v>
      </c>
    </row>
    <row r="46" customFormat="false" ht="15" hidden="false" customHeight="true" outlineLevel="0" collapsed="false">
      <c r="A46" s="9" t="s">
        <v>12</v>
      </c>
      <c r="B46" s="10" t="n">
        <v>247.48</v>
      </c>
      <c r="C46" s="11"/>
      <c r="D46" s="6" t="str">
        <f aca="false">IF(OR(B46="",A46="Итого:"),"",LOOKUP(2,1/(B$4:B45=""),A$4:A45))</f>
        <v>АДМИРАЛА ЛАЗАРЕВА НАБ. д.20Б</v>
      </c>
      <c r="E46" s="4" t="str">
        <f aca="false">IF(B46&lt;&gt;"",A46,"")</f>
        <v>Сод.и тек.рем.в/дом.газосн.</v>
      </c>
      <c r="F46" s="8" t="n">
        <f aca="false">IF(B46&lt;&gt;"",B46,"")</f>
        <v>247.48</v>
      </c>
    </row>
    <row r="47" customFormat="false" ht="15" hidden="false" customHeight="true" outlineLevel="0" collapsed="false">
      <c r="A47" s="9" t="s">
        <v>13</v>
      </c>
      <c r="B47" s="10" t="n">
        <v>871.87</v>
      </c>
      <c r="C47" s="11"/>
      <c r="D47" s="6" t="str">
        <f aca="false">IF(OR(B47="",A47="Итого:"),"",LOOKUP(2,1/(B$4:B46=""),A$4:A46))</f>
        <v>АДМИРАЛА ЛАЗАРЕВА НАБ. д.20Б</v>
      </c>
      <c r="E47" s="4" t="str">
        <f aca="false">IF(B47&lt;&gt;"",A47,"")</f>
        <v>Управление многоквартирн домом</v>
      </c>
      <c r="F47" s="8" t="n">
        <f aca="false">IF(B47&lt;&gt;"",B47,"")</f>
        <v>871.87</v>
      </c>
    </row>
    <row r="48" customFormat="false" ht="15" hidden="false" customHeight="true" outlineLevel="0" collapsed="false">
      <c r="A48" s="9" t="s">
        <v>14</v>
      </c>
      <c r="B48" s="10" t="n">
        <v>3108</v>
      </c>
      <c r="C48" s="11"/>
      <c r="D48" s="6" t="str">
        <f aca="false">IF(OR(B48="",A48="Итого:"),"",LOOKUP(2,1/(B$4:B47=""),A$4:A47))</f>
        <v>АДМИРАЛА ЛАЗАРЕВА НАБ. д.20Б</v>
      </c>
      <c r="E48" s="4" t="str">
        <f aca="false">IF(B48&lt;&gt;"",A48,"")</f>
        <v>Водоотведение (кв)</v>
      </c>
      <c r="F48" s="8" t="n">
        <f aca="false">IF(B48&lt;&gt;"",B48,"")</f>
        <v>3108</v>
      </c>
    </row>
    <row r="49" customFormat="false" ht="15" hidden="false" customHeight="true" outlineLevel="0" collapsed="false">
      <c r="A49" s="9" t="s">
        <v>20</v>
      </c>
      <c r="B49" s="10" t="n">
        <v>40.78</v>
      </c>
      <c r="C49" s="11"/>
      <c r="D49" s="6" t="str">
        <f aca="false">IF(OR(B49="",A49="Итого:"),"",LOOKUP(2,1/(B$4:B48=""),A$4:A48))</f>
        <v>АДМИРАЛА ЛАЗАРЕВА НАБ. д.20Б</v>
      </c>
      <c r="E49" s="4" t="str">
        <f aca="false">IF(B49&lt;&gt;"",A49,"")</f>
        <v>Электроснабж.на общедом.нужды</v>
      </c>
      <c r="F49" s="8" t="n">
        <f aca="false">IF(B49&lt;&gt;"",B49,"")</f>
        <v>40.78</v>
      </c>
    </row>
    <row r="50" customFormat="false" ht="15" hidden="false" customHeight="true" outlineLevel="0" collapsed="false">
      <c r="A50" s="9" t="s">
        <v>15</v>
      </c>
      <c r="B50" s="10" t="n">
        <v>236.06</v>
      </c>
      <c r="C50" s="11"/>
      <c r="D50" s="6" t="str">
        <f aca="false">IF(OR(B50="",A50="Итого:"),"",LOOKUP(2,1/(B$4:B49=""),A$4:A49))</f>
        <v>АДМИРАЛА ЛАЗАРЕВА НАБ. д.20Б</v>
      </c>
      <c r="E50" s="4" t="str">
        <f aca="false">IF(B50&lt;&gt;"",A50,"")</f>
        <v>Эксплуатация общедом. ПУ</v>
      </c>
      <c r="F50" s="8" t="n">
        <f aca="false">IF(B50&lt;&gt;"",B50,"")</f>
        <v>236.06</v>
      </c>
    </row>
    <row r="51" customFormat="false" ht="15" hidden="false" customHeight="true" outlineLevel="0" collapsed="false">
      <c r="A51" s="9" t="s">
        <v>16</v>
      </c>
      <c r="B51" s="10" t="n">
        <v>798.82</v>
      </c>
      <c r="C51" s="11"/>
      <c r="D51" s="6" t="str">
        <f aca="false">IF(OR(B51="",A51="Итого:"),"",LOOKUP(2,1/(B$4:B50=""),A$4:A50))</f>
        <v>АДМИРАЛА ЛАЗАРЕВА НАБ. д.20Б</v>
      </c>
      <c r="E51" s="4" t="str">
        <f aca="false">IF(B51&lt;&gt;"",A51,"")</f>
        <v>Хол.водоснабж. (о/д нужды)</v>
      </c>
      <c r="F51" s="8" t="n">
        <f aca="false">IF(B51&lt;&gt;"",B51,"")</f>
        <v>798.82</v>
      </c>
    </row>
  </sheetData>
  <mergeCells count="2">
    <mergeCell ref="A1:B3"/>
    <mergeCell ref="D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5T14:25:06Z</dcterms:modified>
  <cp:revision>0</cp:revision>
  <dc:subject/>
  <dc:title/>
</cp:coreProperties>
</file>