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.12.2016" sheetId="1" state="visible" r:id="rId2"/>
    <sheet name="11.12.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Название</t>
  </si>
  <si>
    <t xml:space="preserve">Цена (розн.)</t>
  </si>
  <si>
    <t xml:space="preserve">Количество товара на  начало смены</t>
  </si>
  <si>
    <t xml:space="preserve">Возврат товара на склад</t>
  </si>
  <si>
    <t xml:space="preserve">Продано через КАССУ</t>
  </si>
  <si>
    <t xml:space="preserve">Передано Курьеру</t>
  </si>
  <si>
    <t xml:space="preserve">Передано на Почту</t>
  </si>
  <si>
    <t xml:space="preserve">Всего продано (шт.)</t>
  </si>
  <si>
    <t xml:space="preserve">Количество товара на конец смены</t>
  </si>
  <si>
    <t xml:space="preserve">В кассе наличных (руб.)</t>
  </si>
  <si>
    <t xml:space="preserve">Выбито чеков за товар на сумму</t>
  </si>
  <si>
    <t xml:space="preserve">Выручка (общ.)</t>
  </si>
  <si>
    <t xml:space="preserve">Товар</t>
  </si>
  <si>
    <t xml:space="preserve">Наименование</t>
  </si>
  <si>
    <t xml:space="preserve">10.12.2016</t>
  </si>
  <si>
    <t xml:space="preserve">УЦККЦИЫВ</t>
  </si>
  <si>
    <t xml:space="preserve">УПКПАР</t>
  </si>
  <si>
    <t xml:space="preserve">ФПА</t>
  </si>
  <si>
    <t xml:space="preserve">ВА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# ?/?"/>
    <numFmt numFmtId="167" formatCode="General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?l_order Minsk 02.09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Следующи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ледующий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BM2" activePane="bottomLeft" state="frozen"/>
      <selection pane="topLeft" activeCell="E1" activeCellId="0" sqref="E1"/>
      <selection pane="bottomLeft" activeCell="I6" activeCellId="0" sqref="I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4.41"/>
    <col collapsed="false" customWidth="true" hidden="false" outlineLevel="0" max="7" min="5" style="2" width="13.14"/>
    <col collapsed="false" customWidth="true" hidden="false" outlineLevel="0" max="9" min="8" style="1" width="13.7"/>
    <col collapsed="false" customWidth="true" hidden="false" outlineLevel="0" max="10" min="10" style="1" width="14.99"/>
    <col collapsed="false" customWidth="true" hidden="false" outlineLevel="0" max="11" min="11" style="1" width="13.28"/>
    <col collapsed="false" customWidth="true" hidden="false" outlineLevel="0" max="12" min="12" style="1" width="12.56"/>
    <col collapsed="false" customWidth="false" hidden="false" outlineLevel="0" max="23" min="13" style="1" width="8.85"/>
    <col collapsed="false" customWidth="true" hidden="false" outlineLevel="0" max="24" min="24" style="1" width="13.99"/>
    <col collapsed="false" customWidth="false" hidden="false" outlineLevel="0" max="257" min="25" style="1" width="8.85"/>
  </cols>
  <sheetData>
    <row r="1" s="6" customFormat="true" ht="44.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/>
    </row>
    <row r="2" customFormat="false" ht="15" hidden="false" customHeight="false" outlineLevel="0" collapsed="false">
      <c r="A2" s="7" t="s">
        <v>12</v>
      </c>
      <c r="B2" s="8" t="n">
        <v>1000</v>
      </c>
      <c r="C2" s="9" t="n">
        <v>100</v>
      </c>
      <c r="D2" s="10" t="n">
        <v>1</v>
      </c>
      <c r="E2" s="11" t="n">
        <v>1</v>
      </c>
      <c r="F2" s="11" t="n">
        <v>1</v>
      </c>
      <c r="G2" s="11" t="n">
        <v>1</v>
      </c>
      <c r="H2" s="12" t="n">
        <f aca="false">E2+F2+G2</f>
        <v>3</v>
      </c>
      <c r="I2" s="13" t="n">
        <f aca="false">C2+D2-H2</f>
        <v>98</v>
      </c>
      <c r="J2" s="14" t="n">
        <f aca="false">B2*E2</f>
        <v>1000</v>
      </c>
      <c r="K2" s="14" t="n">
        <f aca="false">(E2*B2)+(F2*B2)</f>
        <v>2000</v>
      </c>
      <c r="L2" s="14" t="n">
        <f aca="false">H2*B2</f>
        <v>3000</v>
      </c>
    </row>
    <row r="3" customFormat="false" ht="12.75" hidden="false" customHeight="false" outlineLevel="0" collapsed="false">
      <c r="I3" s="1" t="n">
        <v>77</v>
      </c>
    </row>
    <row r="4" customFormat="false" ht="12.75" hidden="false" customHeight="false" outlineLevel="0" collapsed="false">
      <c r="I4" s="1" t="n">
        <v>66</v>
      </c>
    </row>
    <row r="5" customFormat="false" ht="12.75" hidden="false" customHeight="false" outlineLevel="0" collapsed="false">
      <c r="I5" s="1" t="n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4.41"/>
    <col collapsed="false" customWidth="true" hidden="false" outlineLevel="0" max="7" min="5" style="2" width="13.14"/>
    <col collapsed="false" customWidth="true" hidden="false" outlineLevel="0" max="9" min="8" style="1" width="13.7"/>
    <col collapsed="false" customWidth="true" hidden="false" outlineLevel="0" max="10" min="10" style="1" width="14.99"/>
    <col collapsed="false" customWidth="true" hidden="false" outlineLevel="0" max="11" min="11" style="1" width="13.28"/>
    <col collapsed="false" customWidth="true" hidden="false" outlineLevel="0" max="12" min="12" style="1" width="12.56"/>
    <col collapsed="false" customWidth="false" hidden="false" outlineLevel="0" max="23" min="13" style="1" width="8.85"/>
    <col collapsed="false" customWidth="true" hidden="false" outlineLevel="0" max="24" min="24" style="1" width="16.28"/>
    <col collapsed="false" customWidth="false" hidden="false" outlineLevel="0" max="257" min="25" style="1" width="8.85"/>
  </cols>
  <sheetData>
    <row r="1" s="6" customFormat="true" ht="44.45" hidden="false" customHeight="true" outlineLevel="0" collapsed="false">
      <c r="A1" s="3" t="s">
        <v>13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/>
      <c r="X1" s="15" t="s">
        <v>14</v>
      </c>
    </row>
    <row r="2" customFormat="false" ht="15" hidden="false" customHeight="false" outlineLevel="0" collapsed="false">
      <c r="A2" s="7" t="s">
        <v>12</v>
      </c>
      <c r="B2" s="8" t="n">
        <v>1000</v>
      </c>
      <c r="C2" s="9" t="e">
        <f aca="true">INDIRECT(X$1&amp;"!I"&amp;ROW())</f>
        <v>#REF!</v>
      </c>
      <c r="D2" s="10" t="n">
        <v>1</v>
      </c>
      <c r="E2" s="11" t="n">
        <v>1</v>
      </c>
      <c r="F2" s="11" t="n">
        <v>1</v>
      </c>
      <c r="G2" s="11" t="n">
        <v>1</v>
      </c>
      <c r="H2" s="12" t="n">
        <f aca="false">E2+F2+G2</f>
        <v>3</v>
      </c>
      <c r="I2" s="13" t="e">
        <f aca="false">C2+D2-H2</f>
        <v>#REF!</v>
      </c>
      <c r="J2" s="14" t="n">
        <f aca="false">B2*E2</f>
        <v>1000</v>
      </c>
      <c r="K2" s="14" t="n">
        <f aca="false">(E2*B2)+(F2*B2)</f>
        <v>2000</v>
      </c>
      <c r="L2" s="14" t="n">
        <f aca="false">H2*B2</f>
        <v>3000</v>
      </c>
    </row>
    <row r="3" customFormat="false" ht="15" hidden="false" customHeight="false" outlineLevel="0" collapsed="false">
      <c r="A3" s="1" t="s">
        <v>15</v>
      </c>
      <c r="C3" s="9" t="e">
        <f aca="true">INDIRECT(X$1&amp;"!I"&amp;ROW())</f>
        <v>#REF!</v>
      </c>
      <c r="E3" s="11" t="n">
        <v>1</v>
      </c>
      <c r="F3" s="11" t="n">
        <v>1</v>
      </c>
      <c r="G3" s="11" t="n">
        <v>1</v>
      </c>
      <c r="H3" s="12" t="n">
        <f aca="false">E3+F3+G3</f>
        <v>3</v>
      </c>
      <c r="I3" s="13" t="e">
        <f aca="false">C3+D3-H3</f>
        <v>#REF!</v>
      </c>
    </row>
    <row r="4" customFormat="false" ht="15" hidden="false" customHeight="false" outlineLevel="0" collapsed="false">
      <c r="A4" s="1" t="s">
        <v>16</v>
      </c>
      <c r="C4" s="9" t="e">
        <f aca="true">INDIRECT(X$1&amp;"!I"&amp;ROW())</f>
        <v>#REF!</v>
      </c>
      <c r="E4" s="11" t="n">
        <v>1</v>
      </c>
      <c r="F4" s="11" t="n">
        <v>1</v>
      </c>
      <c r="G4" s="11" t="n">
        <v>1</v>
      </c>
      <c r="H4" s="12" t="n">
        <f aca="false">E4+F4+G4</f>
        <v>3</v>
      </c>
      <c r="I4" s="13" t="e">
        <f aca="false">C4+D4-H4</f>
        <v>#REF!</v>
      </c>
    </row>
    <row r="5" customFormat="false" ht="15" hidden="false" customHeight="false" outlineLevel="0" collapsed="false">
      <c r="A5" s="1" t="s">
        <v>17</v>
      </c>
      <c r="C5" s="9" t="e">
        <f aca="true">INDIRECT(X$1&amp;"!I"&amp;ROW())</f>
        <v>#REF!</v>
      </c>
      <c r="E5" s="11" t="n">
        <v>1</v>
      </c>
      <c r="F5" s="11" t="n">
        <v>1</v>
      </c>
      <c r="G5" s="11" t="n">
        <v>1</v>
      </c>
      <c r="H5" s="12" t="n">
        <f aca="false">E5+F5+G5</f>
        <v>3</v>
      </c>
      <c r="I5" s="13" t="e">
        <f aca="false">C5+D5-H5</f>
        <v>#REF!</v>
      </c>
    </row>
    <row r="6" customFormat="false" ht="15" hidden="false" customHeight="false" outlineLevel="0" collapsed="false">
      <c r="A6" s="1" t="s">
        <v>18</v>
      </c>
      <c r="C6" s="9" t="e">
        <f aca="true">INDIRECT(X$1&amp;"!I"&amp;ROW())</f>
        <v>#REF!</v>
      </c>
      <c r="E6" s="11" t="n">
        <v>1</v>
      </c>
      <c r="F6" s="11" t="n">
        <v>1</v>
      </c>
      <c r="G6" s="11" t="n">
        <v>1</v>
      </c>
      <c r="H6" s="12" t="n">
        <f aca="false">E6+F6+G6</f>
        <v>3</v>
      </c>
      <c r="I6" s="13" t="e">
        <f aca="false">C6+D6-H6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Module1.Следующий">
                <anchor moveWithCells="true" sizeWithCells="false">
                  <from>
                    <xdr:col>0</xdr:col>
                    <xdr:colOff>2575800</xdr:colOff>
                    <xdr:row>0</xdr:row>
                    <xdr:rowOff>132480</xdr:rowOff>
                  </from>
                  <to>
                    <xdr:col>1</xdr:col>
                    <xdr:colOff>-177840</xdr:colOff>
                    <xdr:row>1</xdr:row>
                    <xdr:rowOff>-117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8:31:27Z</dcterms:created>
  <dc:creator>Мася</dc:creator>
  <dc:description/>
  <dc:language>en-US</dc:language>
  <cp:lastModifiedBy>Василич</cp:lastModifiedBy>
  <dcterms:modified xsi:type="dcterms:W3CDTF">2016-12-09T08:38:46Z</dcterms:modified>
  <cp:revision>0</cp:revision>
  <dc:subject/>
  <dc:title/>
</cp:coreProperties>
</file>