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Інцеденти" vbProcedure="false">Список!$E$2:$E$6</definedName>
    <definedName function="false" hidden="false" name="ГПУ" vbProcedure="false">Список!$K$2</definedName>
    <definedName function="false" hidden="false" name="ГПУ1" vbProcedure="false">Список!$K$4:$K$6</definedName>
    <definedName function="false" hidden="false" name="данет" vbProcedure="false">Список!$U$1:$U$2</definedName>
    <definedName function="false" hidden="false" name="Желтый" vbProcedure="false">Список!$W$2</definedName>
    <definedName function="false" hidden="false" name="Заказчик" vbProcedure="false">Список!$O$1:$O$10</definedName>
    <definedName function="false" hidden="false" name="Инцен" vbProcedure="false">Список!$E$2:$E$6</definedName>
    <definedName function="false" hidden="false" name="КН" vbProcedure="false">Список!$G$2:$G$3</definedName>
    <definedName function="false" hidden="false" name="Красный" vbProcedure="false">Список!$W$1</definedName>
    <definedName function="false" hidden="false" name="ЛГВ" vbProcedure="false">Список!$C$3:$C$51</definedName>
    <definedName function="false" hidden="false" name="Начальники" vbProcedure="false">Список!$Y$2:$Y$26</definedName>
    <definedName function="false" hidden="false" name="ПГВ" vbProcedure="false">Список!$A$3:$A$49</definedName>
    <definedName function="false" hidden="false" name="Работы" vbProcedure="false">Список!$Q$1:$Q$13</definedName>
    <definedName function="false" hidden="false" name="Синий" vbProcedure="false">Список!$W$3</definedName>
    <definedName function="false" hidden="false" name="Статус" vbProcedure="false">Список!$S$1:$S$6</definedName>
    <definedName function="false" hidden="false" name="Типбур" vbProcedure="false">Список!$I$2:$I$5</definedName>
    <definedName function="false" hidden="false" name="Установка" vbProcedure="false">[1]Список!$I$2:$I$4</definedName>
    <definedName function="false" hidden="false" name="ШГВ" vbProcedure="false">Список!$B$3:$B$75</definedName>
    <definedName function="false" hidden="false" name="экспедиции" vbProcedure="false">Список!$M$1:$M$3</definedName>
    <definedName function="false" hidden="false" localSheetId="0" name="Excel_BuiltIn__FilterDatabase" vbProcedure="false">Список!$S$1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7">
  <si>
    <t xml:space="preserve">Месторождения</t>
  </si>
  <si>
    <t xml:space="preserve">Інцеденти</t>
  </si>
  <si>
    <t xml:space="preserve">Обірвані КН</t>
  </si>
  <si>
    <t xml:space="preserve">Тип установки</t>
  </si>
  <si>
    <t xml:space="preserve">Столбец1</t>
  </si>
  <si>
    <t xml:space="preserve">СУПГЕ</t>
  </si>
  <si>
    <t xml:space="preserve">УГВ-Сервіс</t>
  </si>
  <si>
    <t xml:space="preserve">ГДС-буріння ПК</t>
  </si>
  <si>
    <t xml:space="preserve">1-Прйнято</t>
  </si>
  <si>
    <t xml:space="preserve">Так</t>
  </si>
  <si>
    <t xml:space="preserve">Начальники</t>
  </si>
  <si>
    <t xml:space="preserve">ПГВ</t>
  </si>
  <si>
    <t xml:space="preserve">ШГВ</t>
  </si>
  <si>
    <t xml:space="preserve">ЛГВ</t>
  </si>
  <si>
    <t xml:space="preserve">Запізнення ПГП</t>
  </si>
  <si>
    <t xml:space="preserve">Намірено</t>
  </si>
  <si>
    <t xml:space="preserve">Бурова</t>
  </si>
  <si>
    <t xml:space="preserve">ГПУ</t>
  </si>
  <si>
    <t xml:space="preserve">КПГЕ</t>
  </si>
  <si>
    <t xml:space="preserve">АКЦ</t>
  </si>
  <si>
    <t xml:space="preserve">2-Відміна-Замовник</t>
  </si>
  <si>
    <t xml:space="preserve">Ні</t>
  </si>
  <si>
    <t xml:space="preserve">Айрапетов В.М.</t>
  </si>
  <si>
    <t xml:space="preserve">Абазівська </t>
  </si>
  <si>
    <t xml:space="preserve">Безпалівська</t>
  </si>
  <si>
    <t xml:space="preserve">Бабчинська</t>
  </si>
  <si>
    <t xml:space="preserve">Поламка в Дорозі</t>
  </si>
  <si>
    <t xml:space="preserve">Не намірено</t>
  </si>
  <si>
    <t xml:space="preserve">КРС</t>
  </si>
  <si>
    <t xml:space="preserve">ЛПГЕ</t>
  </si>
  <si>
    <t xml:space="preserve">ГДС-контроль</t>
  </si>
  <si>
    <t xml:space="preserve">3-Відмова-ГУ</t>
  </si>
  <si>
    <t xml:space="preserve">Бецко І.І.</t>
  </si>
  <si>
    <t xml:space="preserve">Байрацька </t>
  </si>
  <si>
    <t xml:space="preserve">Бездюдівська</t>
  </si>
  <si>
    <t xml:space="preserve">Бережницька</t>
  </si>
  <si>
    <t xml:space="preserve">Поламка спец техніки</t>
  </si>
  <si>
    <t xml:space="preserve">ФА</t>
  </si>
  <si>
    <t xml:space="preserve">Прив'язка</t>
  </si>
  <si>
    <t xml:space="preserve">4-В роботі</t>
  </si>
  <si>
    <t xml:space="preserve">Бохняк І.Б.</t>
  </si>
  <si>
    <t xml:space="preserve">Березівська </t>
  </si>
  <si>
    <t xml:space="preserve">Богатойська</t>
  </si>
  <si>
    <t xml:space="preserve">Битківська</t>
  </si>
  <si>
    <t xml:space="preserve">Поламка апаратури</t>
  </si>
  <si>
    <t xml:space="preserve">Коилтюбинг</t>
  </si>
  <si>
    <t xml:space="preserve">БУ-ШВБР</t>
  </si>
  <si>
    <t xml:space="preserve">Торпедування</t>
  </si>
  <si>
    <t xml:space="preserve">5-Закінчено</t>
  </si>
  <si>
    <t xml:space="preserve">Гладюк В.І.</t>
  </si>
  <si>
    <t xml:space="preserve">Більська </t>
  </si>
  <si>
    <t xml:space="preserve">Борисівська</t>
  </si>
  <si>
    <t xml:space="preserve">Більче Волицька</t>
  </si>
  <si>
    <t xml:space="preserve">Без зауважень</t>
  </si>
  <si>
    <t xml:space="preserve">БУ-СВБР</t>
  </si>
  <si>
    <t xml:space="preserve">WLP-ПКО</t>
  </si>
  <si>
    <t xml:space="preserve">6-Виїзд-Не готова</t>
  </si>
  <si>
    <t xml:space="preserve">Гуляєв О.В.</t>
  </si>
  <si>
    <t xml:space="preserve">Валюхівська </t>
  </si>
  <si>
    <t xml:space="preserve">Борова (Водяне )</t>
  </si>
  <si>
    <t xml:space="preserve">Боратицька</t>
  </si>
  <si>
    <t xml:space="preserve">БУ-ХВБР</t>
  </si>
  <si>
    <t xml:space="preserve">WLP-Strip</t>
  </si>
  <si>
    <t xml:space="preserve">Забєлін П.С.</t>
  </si>
  <si>
    <t xml:space="preserve">Веснянська </t>
  </si>
  <si>
    <t xml:space="preserve">Боровська</t>
  </si>
  <si>
    <t xml:space="preserve">Бухтівецька</t>
  </si>
  <si>
    <t xml:space="preserve">БУ-ПВБР</t>
  </si>
  <si>
    <t xml:space="preserve">ПНКТ</t>
  </si>
  <si>
    <t xml:space="preserve">Ігольник А.А.</t>
  </si>
  <si>
    <t xml:space="preserve">Відрадненська </t>
  </si>
  <si>
    <t xml:space="preserve">Бригадирівська</t>
  </si>
  <si>
    <t xml:space="preserve">Верещицька</t>
  </si>
  <si>
    <t xml:space="preserve">ВІВВ і КРС</t>
  </si>
  <si>
    <t xml:space="preserve">WLP-ЗКМ</t>
  </si>
  <si>
    <t xml:space="preserve">Іллічов С.В.</t>
  </si>
  <si>
    <t xml:space="preserve">Гадячська </t>
  </si>
  <si>
    <t xml:space="preserve">Вергунська</t>
  </si>
  <si>
    <t xml:space="preserve">Вижомлянська</t>
  </si>
  <si>
    <t xml:space="preserve">ЦВС ХВБР</t>
  </si>
  <si>
    <t xml:space="preserve">АКЦ РК ІННК</t>
  </si>
  <si>
    <t xml:space="preserve">Іськів Ю.</t>
  </si>
  <si>
    <t xml:space="preserve">Горобцівська </t>
  </si>
  <si>
    <t xml:space="preserve">Веселівська</t>
  </si>
  <si>
    <t xml:space="preserve">Вишнянська</t>
  </si>
  <si>
    <t xml:space="preserve">ГДС-буріння МК</t>
  </si>
  <si>
    <t xml:space="preserve">Капля В.В.</t>
  </si>
  <si>
    <t xml:space="preserve">Зх. Солохівська</t>
  </si>
  <si>
    <t xml:space="preserve">Виноградівська</t>
  </si>
  <si>
    <t xml:space="preserve">Гаївська</t>
  </si>
  <si>
    <t xml:space="preserve">ГДС-буріння АКЦ</t>
  </si>
  <si>
    <t xml:space="preserve">Краснокутский В.І.</t>
  </si>
  <si>
    <t xml:space="preserve">Зачепилівська </t>
  </si>
  <si>
    <t xml:space="preserve">Вишневська</t>
  </si>
  <si>
    <t xml:space="preserve">Глинківська</t>
  </si>
  <si>
    <t xml:space="preserve">Інклінометр</t>
  </si>
  <si>
    <t xml:space="preserve">Крупа Д.І.</t>
  </si>
  <si>
    <t xml:space="preserve">Кисівська </t>
  </si>
  <si>
    <t xml:space="preserve">Вільхівська</t>
  </si>
  <si>
    <t xml:space="preserve">Глухівська</t>
  </si>
  <si>
    <t xml:space="preserve">Мартиненко С.О.</t>
  </si>
  <si>
    <t xml:space="preserve">Коломацька</t>
  </si>
  <si>
    <t xml:space="preserve">Волохівська</t>
  </si>
  <si>
    <t xml:space="preserve">Грудівська</t>
  </si>
  <si>
    <t xml:space="preserve">Меринда Ю.М.</t>
  </si>
  <si>
    <t xml:space="preserve">Комишнянська</t>
  </si>
  <si>
    <t xml:space="preserve">Гашинівська</t>
  </si>
  <si>
    <t xml:space="preserve">Грушівська</t>
  </si>
  <si>
    <t xml:space="preserve">Піскун В.В.</t>
  </si>
  <si>
    <t xml:space="preserve">Копилівська </t>
  </si>
  <si>
    <t xml:space="preserve">Герсеванівська</t>
  </si>
  <si>
    <t xml:space="preserve">Дашавська</t>
  </si>
  <si>
    <t xml:space="preserve">Польовий В.П.</t>
  </si>
  <si>
    <t xml:space="preserve">Котелевська </t>
  </si>
  <si>
    <t xml:space="preserve">Граківська</t>
  </si>
  <si>
    <t xml:space="preserve">Добряни</t>
  </si>
  <si>
    <t xml:space="preserve">Пришляк І.П.</t>
  </si>
  <si>
    <t xml:space="preserve">Краснокутська</t>
  </si>
  <si>
    <t xml:space="preserve">Дробишівська</t>
  </si>
  <si>
    <t xml:space="preserve">Дубаневичі</t>
  </si>
  <si>
    <t xml:space="preserve">Пурдіков М.М.</t>
  </si>
  <si>
    <t xml:space="preserve">Куличихинська </t>
  </si>
  <si>
    <t xml:space="preserve">Дружелюбівська</t>
  </si>
  <si>
    <t xml:space="preserve">Залужанська</t>
  </si>
  <si>
    <t xml:space="preserve">Скорик Ю.М.</t>
  </si>
  <si>
    <t xml:space="preserve">Ливенська </t>
  </si>
  <si>
    <t xml:space="preserve">Євгенівська</t>
  </si>
  <si>
    <t xml:space="preserve">Кавська</t>
  </si>
  <si>
    <t xml:space="preserve">Стебельський В.О.</t>
  </si>
  <si>
    <t xml:space="preserve">Лиманська </t>
  </si>
  <si>
    <t xml:space="preserve">Єфремівська</t>
  </si>
  <si>
    <t xml:space="preserve">Ковалівська</t>
  </si>
  <si>
    <t xml:space="preserve">Суслов А.В.</t>
  </si>
  <si>
    <t xml:space="preserve">Матвіївська </t>
  </si>
  <si>
    <t xml:space="preserve">Зах.Старовірівська</t>
  </si>
  <si>
    <t xml:space="preserve">Комарівська</t>
  </si>
  <si>
    <t xml:space="preserve">Ус Є.С.</t>
  </si>
  <si>
    <t xml:space="preserve">Машівська</t>
  </si>
  <si>
    <t xml:space="preserve">Іскрівська</t>
  </si>
  <si>
    <t xml:space="preserve">Коханівська</t>
  </si>
  <si>
    <t xml:space="preserve">Шальопа В.В.</t>
  </si>
  <si>
    <t xml:space="preserve">Михайлівська</t>
  </si>
  <si>
    <t xml:space="preserve">Капітанівська</t>
  </si>
  <si>
    <t xml:space="preserve">Летнянська</t>
  </si>
  <si>
    <t xml:space="preserve">Цапков Р.О.</t>
  </si>
  <si>
    <t xml:space="preserve">Новотроїцька </t>
  </si>
  <si>
    <t xml:space="preserve">кагичівська</t>
  </si>
  <si>
    <t xml:space="preserve">Локачинська</t>
  </si>
  <si>
    <t xml:space="preserve">Романов В.В.</t>
  </si>
  <si>
    <t xml:space="preserve">Новоукраїнська</t>
  </si>
  <si>
    <t xml:space="preserve">Кобзівська</t>
  </si>
  <si>
    <t xml:space="preserve">Лугівська</t>
  </si>
  <si>
    <t xml:space="preserve">Опішнянська </t>
  </si>
  <si>
    <t xml:space="preserve">Кондрашівська</t>
  </si>
  <si>
    <t xml:space="preserve">Любешівська</t>
  </si>
  <si>
    <t xml:space="preserve">Пд. Коломацька </t>
  </si>
  <si>
    <t xml:space="preserve">Коробочкінська</t>
  </si>
  <si>
    <t xml:space="preserve">Лютнянська</t>
  </si>
  <si>
    <t xml:space="preserve">Пн. Яблунівська </t>
  </si>
  <si>
    <t xml:space="preserve">Котлярівська</t>
  </si>
  <si>
    <t xml:space="preserve">Макунівська</t>
  </si>
  <si>
    <t xml:space="preserve">Підлісківська </t>
  </si>
  <si>
    <t xml:space="preserve">Красноградська</t>
  </si>
  <si>
    <t xml:space="preserve">Новосілківська</t>
  </si>
  <si>
    <t xml:space="preserve">Римарівська </t>
  </si>
  <si>
    <t xml:space="preserve">Краснопавлівка</t>
  </si>
  <si>
    <t xml:space="preserve">Опарська</t>
  </si>
  <si>
    <t xml:space="preserve">Роднікова</t>
  </si>
  <si>
    <t xml:space="preserve">Кременівська</t>
  </si>
  <si>
    <t xml:space="preserve">Орховицька</t>
  </si>
  <si>
    <t xml:space="preserve">Розпашнівська</t>
  </si>
  <si>
    <t xml:space="preserve">Кружилівська</t>
  </si>
  <si>
    <t xml:space="preserve">Пд. Грабинська</t>
  </si>
  <si>
    <t xml:space="preserve">Розумівська </t>
  </si>
  <si>
    <t xml:space="preserve">Кузьмічівська</t>
  </si>
  <si>
    <t xml:space="preserve">Пд.Рудківська</t>
  </si>
  <si>
    <t xml:space="preserve">Ряськівська </t>
  </si>
  <si>
    <t xml:space="preserve">Ланнівська</t>
  </si>
  <si>
    <t xml:space="preserve">Пинянська</t>
  </si>
  <si>
    <t xml:space="preserve">Семенцівська </t>
  </si>
  <si>
    <t xml:space="preserve">Лиманська</t>
  </si>
  <si>
    <t xml:space="preserve">Рубанівська</t>
  </si>
  <si>
    <t xml:space="preserve">Скоробагатьківська </t>
  </si>
  <si>
    <t xml:space="preserve">Личківська</t>
  </si>
  <si>
    <t xml:space="preserve">Рудківська</t>
  </si>
  <si>
    <t xml:space="preserve">Солохівська</t>
  </si>
  <si>
    <t xml:space="preserve">Лобачівська</t>
  </si>
  <si>
    <t xml:space="preserve">Славецька</t>
  </si>
  <si>
    <t xml:space="preserve">Степове </t>
  </si>
  <si>
    <t xml:space="preserve">Максальська</t>
  </si>
  <si>
    <t xml:space="preserve">Стриганецька</t>
  </si>
  <si>
    <t xml:space="preserve">Сх. Полтавська </t>
  </si>
  <si>
    <t xml:space="preserve">Марківська</t>
  </si>
  <si>
    <t xml:space="preserve">Сх.Довгівська</t>
  </si>
  <si>
    <t xml:space="preserve">Тимофіївська </t>
  </si>
  <si>
    <t xml:space="preserve">Медведівська</t>
  </si>
  <si>
    <t xml:space="preserve">Сх.Любешівська</t>
  </si>
  <si>
    <t xml:space="preserve">Чутівська </t>
  </si>
  <si>
    <t xml:space="preserve">Мелихівська</t>
  </si>
  <si>
    <t xml:space="preserve">Тейсарівська</t>
  </si>
  <si>
    <t xml:space="preserve">Яблунівська </t>
  </si>
  <si>
    <t xml:space="preserve">Мигринівська</t>
  </si>
  <si>
    <t xml:space="preserve">Тинівська</t>
  </si>
  <si>
    <t xml:space="preserve">Муратівська</t>
  </si>
  <si>
    <t xml:space="preserve">Турабівська</t>
  </si>
  <si>
    <t xml:space="preserve">Червоноярська</t>
  </si>
  <si>
    <t xml:space="preserve">Наріжнянська</t>
  </si>
  <si>
    <t xml:space="preserve">Угерська</t>
  </si>
  <si>
    <t xml:space="preserve">Степова</t>
  </si>
  <si>
    <t xml:space="preserve">Недільна</t>
  </si>
  <si>
    <t xml:space="preserve">Хідновицька</t>
  </si>
  <si>
    <t xml:space="preserve">Новоселівська</t>
  </si>
  <si>
    <t xml:space="preserve">Чорногузська</t>
  </si>
  <si>
    <t xml:space="preserve">Руслова</t>
  </si>
  <si>
    <t xml:space="preserve">Огульцівська</t>
  </si>
  <si>
    <t xml:space="preserve">Чорнопотіцька</t>
  </si>
  <si>
    <t xml:space="preserve">Орильська</t>
  </si>
  <si>
    <t xml:space="preserve">Яблунівська</t>
  </si>
  <si>
    <t xml:space="preserve">Пд. Граківська</t>
  </si>
  <si>
    <t xml:space="preserve">Яготинська</t>
  </si>
  <si>
    <t xml:space="preserve">Перещепинська</t>
  </si>
  <si>
    <t xml:space="preserve">Святогірська</t>
  </si>
  <si>
    <t xml:space="preserve">Скворцівська</t>
  </si>
  <si>
    <t xml:space="preserve">Соснівська</t>
  </si>
  <si>
    <t xml:space="preserve">Співаківська</t>
  </si>
  <si>
    <t xml:space="preserve">Топольова</t>
  </si>
  <si>
    <t xml:space="preserve">Трьохізбенська</t>
  </si>
  <si>
    <t xml:space="preserve">Ульянівська</t>
  </si>
  <si>
    <t xml:space="preserve">Харківська</t>
  </si>
  <si>
    <t xml:space="preserve">Хрестищенська</t>
  </si>
  <si>
    <t xml:space="preserve">Чкалівська</t>
  </si>
  <si>
    <t xml:space="preserve">Шебелинська</t>
  </si>
  <si>
    <t xml:space="preserve">Шевченківська</t>
  </si>
  <si>
    <t xml:space="preserve">Шуринська</t>
  </si>
  <si>
    <t xml:space="preserve">Юліївська</t>
  </si>
  <si>
    <t xml:space="preserve">Березівська</t>
  </si>
  <si>
    <t xml:space="preserve">Старовірівська</t>
  </si>
  <si>
    <t xml:space="preserve">Чутівська</t>
  </si>
  <si>
    <t xml:space="preserve">Зх Старовірівська</t>
  </si>
  <si>
    <t xml:space="preserve">Зх Соснівська</t>
  </si>
  <si>
    <t xml:space="preserve">Пушкарівська</t>
  </si>
  <si>
    <t xml:space="preserve">№</t>
  </si>
  <si>
    <t xml:space="preserve">Дата надання заявки</t>
  </si>
  <si>
    <t xml:space="preserve">Час надання заявки</t>
  </si>
  <si>
    <t xml:space="preserve">Заказано на дату</t>
  </si>
  <si>
    <t xml:space="preserve">Кіл-ть днів м/у 4 и 2</t>
  </si>
  <si>
    <t xml:space="preserve">Замовник</t>
  </si>
  <si>
    <t xml:space="preserve">Тип уст-ки</t>
  </si>
  <si>
    <t xml:space="preserve">ПГЕ</t>
  </si>
  <si>
    <t xml:space="preserve">Родовище</t>
  </si>
  <si>
    <t xml:space="preserve">№ св.</t>
  </si>
  <si>
    <t xml:space="preserve">Вид робіт</t>
  </si>
  <si>
    <t xml:space="preserve">Глибина, м</t>
  </si>
  <si>
    <t xml:space="preserve">Ƴ, г/куб.см</t>
  </si>
  <si>
    <t xml:space="preserve">Р тр, атм.</t>
  </si>
  <si>
    <t xml:space="preserve">Р затр, атм</t>
  </si>
  <si>
    <t xml:space="preserve">Кут, град</t>
  </si>
  <si>
    <t xml:space="preserve">Статус</t>
  </si>
  <si>
    <t xml:space="preserve">Дата виїзду</t>
  </si>
  <si>
    <t xml:space="preserve">Час виїзду</t>
  </si>
  <si>
    <t xml:space="preserve">Дата прибуття на св.</t>
  </si>
  <si>
    <t xml:space="preserve">Час прибуття на св.</t>
  </si>
  <si>
    <t xml:space="preserve">Свердловина готова по прибуттю</t>
  </si>
  <si>
    <t xml:space="preserve">Дата початку робіт</t>
  </si>
  <si>
    <t xml:space="preserve">Час початку робіт, год. / хв.</t>
  </si>
  <si>
    <t xml:space="preserve">Кіл-ть часів м/у 24 и 21</t>
  </si>
  <si>
    <t xml:space="preserve">Дата закінчення робіт</t>
  </si>
  <si>
    <t xml:space="preserve">Час закінчення робіт, гд. / хв.</t>
  </si>
  <si>
    <r>
      <rPr>
        <b val="true"/>
        <sz val="12"/>
        <color rgb="FF000000"/>
        <rFont val="Calibri"/>
        <family val="2"/>
        <charset val="204"/>
      </rPr>
      <t xml:space="preserve">Відпочинок в ночі, техчергування, год.                     </t>
    </r>
    <r>
      <rPr>
        <b val="true"/>
        <sz val="12"/>
        <color rgb="FFFF0000"/>
        <rFont val="Calibri"/>
        <family val="2"/>
        <charset val="204"/>
      </rPr>
      <t xml:space="preserve">(8:00)</t>
    </r>
  </si>
  <si>
    <t xml:space="preserve">Опер. час при ГДС, год.</t>
  </si>
  <si>
    <t xml:space="preserve">NPT по ПГП, год.</t>
  </si>
  <si>
    <t xml:space="preserve">NPT по замовнику, год</t>
  </si>
  <si>
    <t xml:space="preserve">NPT загальна, год</t>
  </si>
  <si>
    <t xml:space="preserve">К-ть СПК при ГДС</t>
  </si>
  <si>
    <t xml:space="preserve">К-ть СПК при ПВР</t>
  </si>
  <si>
    <t xml:space="preserve">Факт. (сумар.) інтервал ПВР,           м</t>
  </si>
  <si>
    <t xml:space="preserve">Загальна к-ть           СПК</t>
  </si>
  <si>
    <t xml:space="preserve">К-ть холостих спусків при ПВР, шт</t>
  </si>
  <si>
    <t xml:space="preserve">К-ть недоходів, шт</t>
  </si>
  <si>
    <t xml:space="preserve">Інцен
денти ГУ УГПГ</t>
  </si>
  <si>
    <t xml:space="preserve">Обірвані КН </t>
  </si>
  <si>
    <t xml:space="preserve">Переїзд на наст. св-ну</t>
  </si>
  <si>
    <t xml:space="preserve">Нач. Партії</t>
  </si>
  <si>
    <t xml:space="preserve">Кіл-сть днів м/у 24 и 4</t>
  </si>
  <si>
    <t xml:space="preserve">Примітка</t>
  </si>
  <si>
    <t xml:space="preserve">ГДС-буріння</t>
  </si>
  <si>
    <t xml:space="preserve">Установлен форма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;@"/>
    <numFmt numFmtId="166" formatCode="[$-409]m/d/yyyy"/>
    <numFmt numFmtId="167" formatCode="[$-409]h:mm"/>
    <numFmt numFmtId="168" formatCode="General"/>
    <numFmt numFmtId="169" formatCode="h:mm;@"/>
    <numFmt numFmtId="170" formatCode="0.00"/>
    <numFmt numFmtId="171" formatCode="[h]:mm"/>
    <numFmt numFmtId="172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.kuryshov.RETAIL/Downloads/&#1047;&#1074;&#1110;&#1090;%20%20&#1079;&#1072;%20&#1075;&#1088;&#1091;&#1076;&#1077;&#1085;&#1100;%202016%20&#1088;/&#1055;&#1077;&#1088;&#1077;&#1083;&#1110;&#1082;%20&#1089;&#1074;&#1077;&#1088;&#1076;&#1083;&#1086;&#1074;&#1080;&#1085;%20&#1043;&#1059;%20&#1059;&#1043;&#1055;&#1043;%202016%20-%20&#1088;&#1086;&#1073;&#1086;&#1095;&#1080;&#1081;%20%2006,12,16%20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2016-10"/>
      <sheetName val="2016-11"/>
      <sheetName val="2016-12"/>
      <sheetName val="2017-01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99"/>
    <col collapsed="false" customWidth="true" hidden="false" outlineLevel="0" max="6" min="3" style="0" width="27.7"/>
    <col collapsed="false" customWidth="true" hidden="false" outlineLevel="0" max="7" min="7" style="0" width="21.13"/>
    <col collapsed="false" customWidth="true" hidden="false" outlineLevel="0" max="8" min="8" style="0" width="16.84"/>
    <col collapsed="false" customWidth="true" hidden="false" outlineLevel="0" max="9" min="9" style="0" width="18.28"/>
    <col collapsed="false" customWidth="true" hidden="false" outlineLevel="0" max="11" min="11" style="0" width="11.85"/>
    <col collapsed="false" customWidth="true" hidden="false" outlineLevel="0" max="15" min="15" style="0" width="11.7"/>
    <col collapsed="false" customWidth="true" hidden="false" outlineLevel="0" max="17" min="17" style="0" width="15.85"/>
    <col collapsed="false" customWidth="true" hidden="false" outlineLevel="0" max="19" min="19" style="0" width="19.14"/>
    <col collapsed="false" customWidth="true" hidden="false" outlineLevel="0" max="25" min="25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 t="s">
        <v>1</v>
      </c>
      <c r="F1" s="2"/>
      <c r="G1" s="2" t="s">
        <v>2</v>
      </c>
      <c r="H1" s="2"/>
      <c r="I1" s="0" t="s">
        <v>3</v>
      </c>
      <c r="K1" s="3" t="s">
        <v>4</v>
      </c>
      <c r="M1" s="0" t="s">
        <v>5</v>
      </c>
      <c r="O1" s="4" t="s">
        <v>6</v>
      </c>
      <c r="Q1" s="4" t="s">
        <v>7</v>
      </c>
      <c r="S1" s="4" t="s">
        <v>8</v>
      </c>
      <c r="U1" s="5" t="s">
        <v>9</v>
      </c>
      <c r="W1" s="6" t="n">
        <v>1</v>
      </c>
      <c r="Y1" s="7" t="s">
        <v>10</v>
      </c>
    </row>
    <row r="2" customFormat="false" ht="15" hidden="false" customHeight="false" outlineLevel="0" collapsed="false">
      <c r="A2" s="8" t="s">
        <v>11</v>
      </c>
      <c r="B2" s="8" t="s">
        <v>12</v>
      </c>
      <c r="C2" s="8" t="s">
        <v>13</v>
      </c>
      <c r="D2" s="2"/>
      <c r="E2" s="2" t="s">
        <v>14</v>
      </c>
      <c r="F2" s="2"/>
      <c r="G2" s="8" t="s">
        <v>15</v>
      </c>
      <c r="H2" s="8"/>
      <c r="I2" s="0" t="s">
        <v>16</v>
      </c>
      <c r="K2" s="9" t="s">
        <v>17</v>
      </c>
      <c r="M2" s="0" t="s">
        <v>18</v>
      </c>
      <c r="O2" s="10" t="s">
        <v>11</v>
      </c>
      <c r="Q2" s="10" t="s">
        <v>19</v>
      </c>
      <c r="S2" s="10" t="s">
        <v>20</v>
      </c>
      <c r="U2" s="11" t="s">
        <v>21</v>
      </c>
      <c r="W2" s="12" t="n">
        <v>2</v>
      </c>
      <c r="Y2" s="7" t="s">
        <v>22</v>
      </c>
    </row>
    <row r="3" customFormat="false" ht="15" hidden="false" customHeight="false" outlineLevel="0" collapsed="false">
      <c r="A3" s="13" t="s">
        <v>23</v>
      </c>
      <c r="B3" s="14" t="s">
        <v>24</v>
      </c>
      <c r="C3" s="15" t="s">
        <v>25</v>
      </c>
      <c r="D3" s="16"/>
      <c r="E3" s="16" t="s">
        <v>26</v>
      </c>
      <c r="F3" s="16"/>
      <c r="G3" s="16" t="s">
        <v>27</v>
      </c>
      <c r="H3" s="16"/>
      <c r="I3" s="0" t="s">
        <v>28</v>
      </c>
      <c r="M3" s="0" t="s">
        <v>29</v>
      </c>
      <c r="O3" s="10" t="s">
        <v>12</v>
      </c>
      <c r="Q3" s="10" t="s">
        <v>30</v>
      </c>
      <c r="S3" s="10" t="s">
        <v>31</v>
      </c>
      <c r="W3" s="17" t="n">
        <v>3</v>
      </c>
      <c r="Y3" s="7" t="s">
        <v>32</v>
      </c>
    </row>
    <row r="4" customFormat="false" ht="15" hidden="false" customHeight="false" outlineLevel="0" collapsed="false">
      <c r="A4" s="13" t="s">
        <v>33</v>
      </c>
      <c r="B4" s="13" t="s">
        <v>34</v>
      </c>
      <c r="C4" s="15" t="s">
        <v>35</v>
      </c>
      <c r="D4" s="16"/>
      <c r="E4" s="16" t="s">
        <v>36</v>
      </c>
      <c r="F4" s="16"/>
      <c r="G4" s="16"/>
      <c r="H4" s="16"/>
      <c r="I4" s="0" t="s">
        <v>37</v>
      </c>
      <c r="K4" s="9" t="s">
        <v>13</v>
      </c>
      <c r="O4" s="10" t="s">
        <v>13</v>
      </c>
      <c r="Q4" s="10" t="s">
        <v>38</v>
      </c>
      <c r="S4" s="10" t="s">
        <v>39</v>
      </c>
      <c r="Y4" s="7" t="s">
        <v>40</v>
      </c>
    </row>
    <row r="5" customFormat="false" ht="15" hidden="false" customHeight="false" outlineLevel="0" collapsed="false">
      <c r="A5" s="13" t="s">
        <v>41</v>
      </c>
      <c r="B5" s="13" t="s">
        <v>42</v>
      </c>
      <c r="C5" s="15" t="s">
        <v>43</v>
      </c>
      <c r="D5" s="16"/>
      <c r="E5" s="16" t="s">
        <v>44</v>
      </c>
      <c r="F5" s="16"/>
      <c r="G5" s="16"/>
      <c r="H5" s="16"/>
      <c r="I5" s="0" t="s">
        <v>45</v>
      </c>
      <c r="K5" s="9" t="s">
        <v>11</v>
      </c>
      <c r="O5" s="10" t="s">
        <v>46</v>
      </c>
      <c r="Q5" s="10" t="s">
        <v>47</v>
      </c>
      <c r="S5" s="10" t="s">
        <v>48</v>
      </c>
      <c r="Y5" s="7" t="s">
        <v>49</v>
      </c>
    </row>
    <row r="6" customFormat="false" ht="15" hidden="false" customHeight="false" outlineLevel="0" collapsed="false">
      <c r="A6" s="13" t="s">
        <v>50</v>
      </c>
      <c r="B6" s="13" t="s">
        <v>51</v>
      </c>
      <c r="C6" s="15" t="s">
        <v>52</v>
      </c>
      <c r="D6" s="16"/>
      <c r="E6" s="16" t="s">
        <v>53</v>
      </c>
      <c r="F6" s="16"/>
      <c r="G6" s="16"/>
      <c r="H6" s="16"/>
      <c r="K6" s="18" t="s">
        <v>12</v>
      </c>
      <c r="O6" s="10" t="s">
        <v>54</v>
      </c>
      <c r="Q6" s="10" t="s">
        <v>55</v>
      </c>
      <c r="S6" s="11" t="s">
        <v>56</v>
      </c>
      <c r="Y6" s="7" t="s">
        <v>57</v>
      </c>
    </row>
    <row r="7" customFormat="false" ht="15" hidden="false" customHeight="false" outlineLevel="0" collapsed="false">
      <c r="A7" s="13" t="s">
        <v>58</v>
      </c>
      <c r="B7" s="15" t="s">
        <v>59</v>
      </c>
      <c r="C7" s="15" t="s">
        <v>60</v>
      </c>
      <c r="D7" s="16"/>
      <c r="E7" s="16"/>
      <c r="F7" s="16"/>
      <c r="G7" s="16"/>
      <c r="H7" s="16"/>
      <c r="O7" s="10" t="s">
        <v>61</v>
      </c>
      <c r="Q7" s="10" t="s">
        <v>62</v>
      </c>
      <c r="Y7" s="7" t="s">
        <v>63</v>
      </c>
    </row>
    <row r="8" customFormat="false" ht="15" hidden="false" customHeight="false" outlineLevel="0" collapsed="false">
      <c r="A8" s="13" t="s">
        <v>64</v>
      </c>
      <c r="B8" s="13" t="s">
        <v>65</v>
      </c>
      <c r="C8" s="15" t="s">
        <v>66</v>
      </c>
      <c r="D8" s="16"/>
      <c r="E8" s="16"/>
      <c r="F8" s="16"/>
      <c r="G8" s="16"/>
      <c r="H8" s="16"/>
      <c r="O8" s="11" t="s">
        <v>67</v>
      </c>
      <c r="Q8" s="11" t="s">
        <v>68</v>
      </c>
      <c r="Y8" s="7" t="s">
        <v>69</v>
      </c>
    </row>
    <row r="9" customFormat="false" ht="15" hidden="false" customHeight="false" outlineLevel="0" collapsed="false">
      <c r="A9" s="13" t="s">
        <v>70</v>
      </c>
      <c r="B9" s="13" t="s">
        <v>71</v>
      </c>
      <c r="C9" s="15" t="s">
        <v>72</v>
      </c>
      <c r="D9" s="16"/>
      <c r="E9" s="16"/>
      <c r="F9" s="16"/>
      <c r="G9" s="16"/>
      <c r="H9" s="16"/>
      <c r="O9" s="19" t="s">
        <v>73</v>
      </c>
      <c r="Q9" s="10" t="s">
        <v>74</v>
      </c>
      <c r="Y9" s="7" t="s">
        <v>75</v>
      </c>
    </row>
    <row r="10" customFormat="false" ht="15" hidden="false" customHeight="false" outlineLevel="0" collapsed="false">
      <c r="A10" s="13" t="s">
        <v>76</v>
      </c>
      <c r="B10" s="13" t="s">
        <v>77</v>
      </c>
      <c r="C10" s="15" t="s">
        <v>78</v>
      </c>
      <c r="D10" s="16"/>
      <c r="E10" s="16"/>
      <c r="F10" s="16"/>
      <c r="G10" s="16"/>
      <c r="H10" s="16"/>
      <c r="O10" s="11" t="s">
        <v>79</v>
      </c>
      <c r="Q10" s="19" t="s">
        <v>80</v>
      </c>
      <c r="Y10" s="7" t="s">
        <v>81</v>
      </c>
    </row>
    <row r="11" customFormat="false" ht="15" hidden="false" customHeight="false" outlineLevel="0" collapsed="false">
      <c r="A11" s="13" t="s">
        <v>82</v>
      </c>
      <c r="B11" s="13" t="s">
        <v>83</v>
      </c>
      <c r="C11" s="15" t="s">
        <v>84</v>
      </c>
      <c r="D11" s="16"/>
      <c r="E11" s="16"/>
      <c r="F11" s="16"/>
      <c r="G11" s="16"/>
      <c r="H11" s="16"/>
      <c r="Q11" s="11" t="s">
        <v>85</v>
      </c>
      <c r="Y11" s="7" t="s">
        <v>86</v>
      </c>
    </row>
    <row r="12" customFormat="false" ht="15" hidden="false" customHeight="false" outlineLevel="0" collapsed="false">
      <c r="A12" s="13" t="s">
        <v>87</v>
      </c>
      <c r="B12" s="13" t="s">
        <v>88</v>
      </c>
      <c r="C12" s="15" t="s">
        <v>89</v>
      </c>
      <c r="D12" s="16"/>
      <c r="E12" s="16"/>
      <c r="F12" s="16"/>
      <c r="G12" s="16"/>
      <c r="H12" s="16"/>
      <c r="Q12" s="11" t="s">
        <v>90</v>
      </c>
      <c r="Y12" s="7" t="s">
        <v>91</v>
      </c>
    </row>
    <row r="13" customFormat="false" ht="15" hidden="false" customHeight="false" outlineLevel="0" collapsed="false">
      <c r="A13" s="13" t="s">
        <v>92</v>
      </c>
      <c r="B13" s="13" t="s">
        <v>93</v>
      </c>
      <c r="C13" s="15" t="s">
        <v>94</v>
      </c>
      <c r="D13" s="16"/>
      <c r="E13" s="16"/>
      <c r="F13" s="16"/>
      <c r="G13" s="16"/>
      <c r="H13" s="16"/>
      <c r="Q13" s="11" t="s">
        <v>95</v>
      </c>
      <c r="Y13" s="7" t="s">
        <v>96</v>
      </c>
    </row>
    <row r="14" customFormat="false" ht="15" hidden="false" customHeight="false" outlineLevel="0" collapsed="false">
      <c r="A14" s="13" t="s">
        <v>97</v>
      </c>
      <c r="B14" s="13" t="s">
        <v>98</v>
      </c>
      <c r="C14" s="15" t="s">
        <v>99</v>
      </c>
      <c r="D14" s="16"/>
      <c r="E14" s="16"/>
      <c r="F14" s="16"/>
      <c r="G14" s="16"/>
      <c r="H14" s="16"/>
      <c r="Y14" s="7" t="s">
        <v>100</v>
      </c>
    </row>
    <row r="15" customFormat="false" ht="15" hidden="false" customHeight="false" outlineLevel="0" collapsed="false">
      <c r="A15" s="13" t="s">
        <v>101</v>
      </c>
      <c r="B15" s="13" t="s">
        <v>102</v>
      </c>
      <c r="C15" s="15" t="s">
        <v>103</v>
      </c>
      <c r="D15" s="16"/>
      <c r="E15" s="16"/>
      <c r="F15" s="16"/>
      <c r="G15" s="16"/>
      <c r="H15" s="16"/>
      <c r="Y15" s="7" t="s">
        <v>104</v>
      </c>
    </row>
    <row r="16" customFormat="false" ht="15" hidden="false" customHeight="false" outlineLevel="0" collapsed="false">
      <c r="A16" s="13" t="s">
        <v>105</v>
      </c>
      <c r="B16" s="13" t="s">
        <v>106</v>
      </c>
      <c r="C16" s="15" t="s">
        <v>107</v>
      </c>
      <c r="D16" s="16"/>
      <c r="E16" s="16"/>
      <c r="F16" s="16"/>
      <c r="G16" s="16"/>
      <c r="H16" s="16"/>
      <c r="Y16" s="7" t="s">
        <v>108</v>
      </c>
    </row>
    <row r="17" customFormat="false" ht="15" hidden="false" customHeight="false" outlineLevel="0" collapsed="false">
      <c r="A17" s="13" t="s">
        <v>109</v>
      </c>
      <c r="B17" s="15" t="s">
        <v>110</v>
      </c>
      <c r="C17" s="15" t="s">
        <v>111</v>
      </c>
      <c r="D17" s="16"/>
      <c r="E17" s="16"/>
      <c r="F17" s="16"/>
      <c r="G17" s="16"/>
      <c r="H17" s="16"/>
      <c r="Y17" s="7" t="s">
        <v>112</v>
      </c>
    </row>
    <row r="18" customFormat="false" ht="15" hidden="false" customHeight="false" outlineLevel="0" collapsed="false">
      <c r="A18" s="13" t="s">
        <v>113</v>
      </c>
      <c r="B18" s="13" t="s">
        <v>114</v>
      </c>
      <c r="C18" s="15" t="s">
        <v>115</v>
      </c>
      <c r="D18" s="16"/>
      <c r="E18" s="16"/>
      <c r="F18" s="16"/>
      <c r="G18" s="16"/>
      <c r="H18" s="16"/>
      <c r="Y18" s="7" t="s">
        <v>116</v>
      </c>
    </row>
    <row r="19" customFormat="false" ht="15" hidden="false" customHeight="false" outlineLevel="0" collapsed="false">
      <c r="A19" s="13" t="s">
        <v>117</v>
      </c>
      <c r="B19" s="13" t="s">
        <v>118</v>
      </c>
      <c r="C19" s="15" t="s">
        <v>119</v>
      </c>
      <c r="D19" s="16"/>
      <c r="E19" s="16"/>
      <c r="F19" s="16"/>
      <c r="G19" s="16"/>
      <c r="H19" s="16"/>
      <c r="Y19" s="7" t="s">
        <v>120</v>
      </c>
    </row>
    <row r="20" customFormat="false" ht="15" hidden="false" customHeight="false" outlineLevel="0" collapsed="false">
      <c r="A20" s="13" t="s">
        <v>121</v>
      </c>
      <c r="B20" s="13" t="s">
        <v>122</v>
      </c>
      <c r="C20" s="15" t="s">
        <v>123</v>
      </c>
      <c r="D20" s="16"/>
      <c r="E20" s="16"/>
      <c r="F20" s="16"/>
      <c r="G20" s="16"/>
      <c r="H20" s="16"/>
      <c r="Y20" s="7" t="s">
        <v>124</v>
      </c>
    </row>
    <row r="21" customFormat="false" ht="15" hidden="false" customHeight="false" outlineLevel="0" collapsed="false">
      <c r="A21" s="13" t="s">
        <v>125</v>
      </c>
      <c r="B21" s="13" t="s">
        <v>126</v>
      </c>
      <c r="C21" s="15" t="s">
        <v>127</v>
      </c>
      <c r="D21" s="16"/>
      <c r="E21" s="16"/>
      <c r="F21" s="16"/>
      <c r="G21" s="16"/>
      <c r="H21" s="16"/>
      <c r="Y21" s="7" t="s">
        <v>128</v>
      </c>
    </row>
    <row r="22" customFormat="false" ht="15" hidden="false" customHeight="false" outlineLevel="0" collapsed="false">
      <c r="A22" s="13" t="s">
        <v>129</v>
      </c>
      <c r="B22" s="13" t="s">
        <v>130</v>
      </c>
      <c r="C22" s="15" t="s">
        <v>131</v>
      </c>
      <c r="D22" s="16"/>
      <c r="E22" s="16"/>
      <c r="F22" s="16"/>
      <c r="G22" s="16"/>
      <c r="H22" s="16"/>
      <c r="Y22" s="7" t="s">
        <v>132</v>
      </c>
    </row>
    <row r="23" customFormat="false" ht="15" hidden="false" customHeight="false" outlineLevel="0" collapsed="false">
      <c r="A23" s="13" t="s">
        <v>133</v>
      </c>
      <c r="B23" s="13" t="s">
        <v>134</v>
      </c>
      <c r="C23" s="15" t="s">
        <v>135</v>
      </c>
      <c r="D23" s="16"/>
      <c r="E23" s="16"/>
      <c r="F23" s="16"/>
      <c r="G23" s="16"/>
      <c r="H23" s="16"/>
      <c r="Y23" s="7" t="s">
        <v>136</v>
      </c>
    </row>
    <row r="24" customFormat="false" ht="15" hidden="false" customHeight="false" outlineLevel="0" collapsed="false">
      <c r="A24" s="13" t="s">
        <v>137</v>
      </c>
      <c r="B24" s="13" t="s">
        <v>138</v>
      </c>
      <c r="C24" s="15" t="s">
        <v>139</v>
      </c>
      <c r="D24" s="16"/>
      <c r="E24" s="16"/>
      <c r="F24" s="16"/>
      <c r="G24" s="16"/>
      <c r="H24" s="16"/>
      <c r="Y24" s="7" t="s">
        <v>140</v>
      </c>
    </row>
    <row r="25" customFormat="false" ht="15" hidden="false" customHeight="false" outlineLevel="0" collapsed="false">
      <c r="A25" s="13" t="s">
        <v>141</v>
      </c>
      <c r="B25" s="15" t="s">
        <v>142</v>
      </c>
      <c r="C25" s="15" t="s">
        <v>143</v>
      </c>
      <c r="D25" s="16"/>
      <c r="E25" s="16"/>
      <c r="F25" s="16"/>
      <c r="G25" s="16"/>
      <c r="H25" s="16"/>
      <c r="Y25" s="20" t="s">
        <v>144</v>
      </c>
    </row>
    <row r="26" customFormat="false" ht="15" hidden="false" customHeight="false" outlineLevel="0" collapsed="false">
      <c r="A26" s="13" t="s">
        <v>145</v>
      </c>
      <c r="B26" s="13" t="s">
        <v>146</v>
      </c>
      <c r="C26" s="15" t="s">
        <v>147</v>
      </c>
      <c r="D26" s="16"/>
      <c r="E26" s="16"/>
      <c r="F26" s="16"/>
      <c r="G26" s="16"/>
      <c r="H26" s="16"/>
      <c r="Y26" s="20" t="s">
        <v>148</v>
      </c>
    </row>
    <row r="27" customFormat="false" ht="15" hidden="false" customHeight="false" outlineLevel="0" collapsed="false">
      <c r="A27" s="13" t="s">
        <v>149</v>
      </c>
      <c r="B27" s="13" t="s">
        <v>150</v>
      </c>
      <c r="C27" s="15" t="s">
        <v>151</v>
      </c>
      <c r="D27" s="16"/>
      <c r="E27" s="16"/>
      <c r="F27" s="16"/>
      <c r="G27" s="16"/>
      <c r="H27" s="16"/>
      <c r="S27" s="21"/>
    </row>
    <row r="28" customFormat="false" ht="15" hidden="false" customHeight="false" outlineLevel="0" collapsed="false">
      <c r="A28" s="13" t="s">
        <v>152</v>
      </c>
      <c r="B28" s="13" t="s">
        <v>153</v>
      </c>
      <c r="C28" s="15" t="s">
        <v>154</v>
      </c>
      <c r="D28" s="16"/>
      <c r="E28" s="16"/>
      <c r="F28" s="16"/>
      <c r="G28" s="16"/>
      <c r="H28" s="16"/>
      <c r="S28" s="22"/>
    </row>
    <row r="29" customFormat="false" ht="15" hidden="false" customHeight="false" outlineLevel="0" collapsed="false">
      <c r="A29" s="13" t="s">
        <v>155</v>
      </c>
      <c r="B29" s="13" t="s">
        <v>156</v>
      </c>
      <c r="C29" s="15" t="s">
        <v>157</v>
      </c>
      <c r="D29" s="16"/>
      <c r="E29" s="16"/>
      <c r="F29" s="16"/>
      <c r="G29" s="16"/>
      <c r="H29" s="16"/>
    </row>
    <row r="30" customFormat="false" ht="15" hidden="false" customHeight="false" outlineLevel="0" collapsed="false">
      <c r="A30" s="13" t="s">
        <v>158</v>
      </c>
      <c r="B30" s="13" t="s">
        <v>159</v>
      </c>
      <c r="C30" s="15" t="s">
        <v>160</v>
      </c>
      <c r="D30" s="16"/>
      <c r="E30" s="16"/>
      <c r="F30" s="16"/>
      <c r="G30" s="16"/>
      <c r="H30" s="16"/>
    </row>
    <row r="31" customFormat="false" ht="15" hidden="false" customHeight="false" outlineLevel="0" collapsed="false">
      <c r="A31" s="13" t="s">
        <v>161</v>
      </c>
      <c r="B31" s="13" t="s">
        <v>162</v>
      </c>
      <c r="C31" s="15" t="s">
        <v>163</v>
      </c>
      <c r="D31" s="16"/>
      <c r="E31" s="16"/>
      <c r="F31" s="16"/>
      <c r="G31" s="16"/>
      <c r="H31" s="16"/>
    </row>
    <row r="32" customFormat="false" ht="15" hidden="false" customHeight="false" outlineLevel="0" collapsed="false">
      <c r="A32" s="13" t="s">
        <v>164</v>
      </c>
      <c r="B32" s="13" t="s">
        <v>165</v>
      </c>
      <c r="C32" s="15" t="s">
        <v>166</v>
      </c>
      <c r="D32" s="16"/>
      <c r="E32" s="16"/>
      <c r="F32" s="16"/>
      <c r="G32" s="16"/>
      <c r="H32" s="16"/>
    </row>
    <row r="33" customFormat="false" ht="15" hidden="false" customHeight="false" outlineLevel="0" collapsed="false">
      <c r="A33" s="13" t="s">
        <v>167</v>
      </c>
      <c r="B33" s="13" t="s">
        <v>168</v>
      </c>
      <c r="C33" s="15" t="s">
        <v>169</v>
      </c>
      <c r="D33" s="16"/>
      <c r="E33" s="16"/>
      <c r="F33" s="16"/>
      <c r="G33" s="16"/>
      <c r="H33" s="16"/>
    </row>
    <row r="34" customFormat="false" ht="15" hidden="false" customHeight="false" outlineLevel="0" collapsed="false">
      <c r="A34" s="13" t="s">
        <v>170</v>
      </c>
      <c r="B34" s="13" t="s">
        <v>171</v>
      </c>
      <c r="C34" s="15" t="s">
        <v>172</v>
      </c>
      <c r="D34" s="16"/>
      <c r="E34" s="16"/>
      <c r="F34" s="16"/>
      <c r="G34" s="16"/>
      <c r="H34" s="16"/>
      <c r="T34" s="23"/>
    </row>
    <row r="35" customFormat="false" ht="15" hidden="false" customHeight="false" outlineLevel="0" collapsed="false">
      <c r="A35" s="13" t="s">
        <v>173</v>
      </c>
      <c r="B35" s="15" t="s">
        <v>174</v>
      </c>
      <c r="C35" s="15" t="s">
        <v>175</v>
      </c>
      <c r="D35" s="16"/>
      <c r="E35" s="16"/>
      <c r="F35" s="16"/>
      <c r="G35" s="16"/>
      <c r="H35" s="16"/>
      <c r="T35" s="23"/>
    </row>
    <row r="36" customFormat="false" ht="15" hidden="false" customHeight="false" outlineLevel="0" collapsed="false">
      <c r="A36" s="13" t="s">
        <v>176</v>
      </c>
      <c r="B36" s="13" t="s">
        <v>177</v>
      </c>
      <c r="C36" s="15" t="s">
        <v>178</v>
      </c>
      <c r="D36" s="16"/>
      <c r="E36" s="16"/>
      <c r="F36" s="16"/>
      <c r="G36" s="16"/>
      <c r="H36" s="16"/>
    </row>
    <row r="37" customFormat="false" ht="15" hidden="false" customHeight="false" outlineLevel="0" collapsed="false">
      <c r="A37" s="13" t="s">
        <v>179</v>
      </c>
      <c r="B37" s="15" t="s">
        <v>180</v>
      </c>
      <c r="C37" s="15" t="s">
        <v>181</v>
      </c>
      <c r="D37" s="16"/>
      <c r="E37" s="16"/>
      <c r="F37" s="16"/>
      <c r="G37" s="16"/>
      <c r="H37" s="16"/>
    </row>
    <row r="38" customFormat="false" ht="15" hidden="false" customHeight="false" outlineLevel="0" collapsed="false">
      <c r="A38" s="13" t="s">
        <v>182</v>
      </c>
      <c r="B38" s="15" t="s">
        <v>183</v>
      </c>
      <c r="C38" s="15" t="s">
        <v>184</v>
      </c>
      <c r="D38" s="16"/>
      <c r="E38" s="16"/>
      <c r="F38" s="16"/>
      <c r="G38" s="16"/>
      <c r="H38" s="16"/>
    </row>
    <row r="39" customFormat="false" ht="15" hidden="false" customHeight="false" outlineLevel="0" collapsed="false">
      <c r="A39" s="13" t="s">
        <v>185</v>
      </c>
      <c r="B39" s="15" t="s">
        <v>186</v>
      </c>
      <c r="C39" s="15" t="s">
        <v>187</v>
      </c>
      <c r="D39" s="16"/>
      <c r="E39" s="16"/>
      <c r="F39" s="16"/>
      <c r="G39" s="16"/>
      <c r="H39" s="16"/>
    </row>
    <row r="40" customFormat="false" ht="15" hidden="false" customHeight="false" outlineLevel="0" collapsed="false">
      <c r="A40" s="13" t="s">
        <v>188</v>
      </c>
      <c r="B40" s="15" t="s">
        <v>189</v>
      </c>
      <c r="C40" s="15" t="s">
        <v>190</v>
      </c>
      <c r="D40" s="16"/>
      <c r="E40" s="16"/>
      <c r="F40" s="16"/>
      <c r="G40" s="16"/>
      <c r="H40" s="16"/>
    </row>
    <row r="41" customFormat="false" ht="15" hidden="false" customHeight="false" outlineLevel="0" collapsed="false">
      <c r="A41" s="13" t="s">
        <v>191</v>
      </c>
      <c r="B41" s="15" t="s">
        <v>192</v>
      </c>
      <c r="C41" s="15" t="s">
        <v>193</v>
      </c>
      <c r="D41" s="16"/>
      <c r="E41" s="16"/>
      <c r="F41" s="16"/>
      <c r="G41" s="16"/>
      <c r="H41" s="16"/>
    </row>
    <row r="42" customFormat="false" ht="15" hidden="false" customHeight="false" outlineLevel="0" collapsed="false">
      <c r="A42" s="13" t="s">
        <v>194</v>
      </c>
      <c r="B42" s="15" t="s">
        <v>195</v>
      </c>
      <c r="C42" s="15" t="s">
        <v>196</v>
      </c>
      <c r="D42" s="16"/>
      <c r="E42" s="16"/>
      <c r="F42" s="16"/>
      <c r="G42" s="16"/>
      <c r="H42" s="16"/>
    </row>
    <row r="43" customFormat="false" ht="15" hidden="false" customHeight="false" outlineLevel="0" collapsed="false">
      <c r="A43" s="13" t="s">
        <v>197</v>
      </c>
      <c r="B43" s="15" t="s">
        <v>198</v>
      </c>
      <c r="C43" s="15" t="s">
        <v>199</v>
      </c>
      <c r="D43" s="16"/>
      <c r="E43" s="16"/>
      <c r="F43" s="16"/>
      <c r="G43" s="16"/>
      <c r="H43" s="16"/>
    </row>
    <row r="44" customFormat="false" ht="15" hidden="false" customHeight="false" outlineLevel="0" collapsed="false">
      <c r="A44" s="24" t="s">
        <v>200</v>
      </c>
      <c r="B44" s="15" t="s">
        <v>201</v>
      </c>
      <c r="C44" s="15" t="s">
        <v>202</v>
      </c>
      <c r="D44" s="16"/>
      <c r="E44" s="16"/>
      <c r="F44" s="16"/>
      <c r="G44" s="16"/>
      <c r="H44" s="16"/>
    </row>
    <row r="45" customFormat="false" ht="15" hidden="false" customHeight="false" outlineLevel="0" collapsed="false">
      <c r="A45" s="24" t="s">
        <v>168</v>
      </c>
      <c r="B45" s="15" t="s">
        <v>203</v>
      </c>
      <c r="C45" s="15" t="s">
        <v>204</v>
      </c>
      <c r="D45" s="16"/>
      <c r="E45" s="16"/>
      <c r="F45" s="16"/>
      <c r="G45" s="16"/>
      <c r="H45" s="16"/>
    </row>
    <row r="46" customFormat="false" ht="15" hidden="false" customHeight="false" outlineLevel="0" collapsed="false">
      <c r="A46" s="24" t="s">
        <v>205</v>
      </c>
      <c r="B46" s="15" t="s">
        <v>206</v>
      </c>
      <c r="C46" s="15" t="s">
        <v>207</v>
      </c>
      <c r="D46" s="16"/>
      <c r="E46" s="16"/>
      <c r="F46" s="16"/>
      <c r="G46" s="16"/>
      <c r="H46" s="16"/>
    </row>
    <row r="47" customFormat="false" ht="15" hidden="false" customHeight="false" outlineLevel="0" collapsed="false">
      <c r="A47" s="24" t="s">
        <v>208</v>
      </c>
      <c r="B47" s="15" t="s">
        <v>209</v>
      </c>
      <c r="C47" s="15" t="s">
        <v>210</v>
      </c>
      <c r="D47" s="16"/>
      <c r="E47" s="16"/>
      <c r="F47" s="16"/>
      <c r="G47" s="16"/>
      <c r="H47" s="16"/>
    </row>
    <row r="48" customFormat="false" ht="15" hidden="false" customHeight="false" outlineLevel="0" collapsed="false">
      <c r="A48" s="24" t="s">
        <v>211</v>
      </c>
      <c r="B48" s="15" t="s">
        <v>211</v>
      </c>
      <c r="C48" s="15" t="s">
        <v>212</v>
      </c>
      <c r="D48" s="16"/>
      <c r="E48" s="16"/>
      <c r="F48" s="16"/>
      <c r="G48" s="16"/>
      <c r="H48" s="16"/>
    </row>
    <row r="49" customFormat="false" ht="15" hidden="false" customHeight="false" outlineLevel="0" collapsed="false">
      <c r="A49" s="24" t="s">
        <v>213</v>
      </c>
      <c r="B49" s="15" t="s">
        <v>214</v>
      </c>
      <c r="C49" s="15" t="s">
        <v>215</v>
      </c>
      <c r="D49" s="16"/>
      <c r="E49" s="16"/>
      <c r="F49" s="16"/>
      <c r="G49" s="16"/>
      <c r="H49" s="16"/>
    </row>
    <row r="50" customFormat="false" ht="15" hidden="false" customHeight="false" outlineLevel="0" collapsed="false">
      <c r="B50" s="15" t="s">
        <v>216</v>
      </c>
      <c r="C50" s="25" t="s">
        <v>217</v>
      </c>
      <c r="D50" s="16"/>
      <c r="E50" s="16"/>
      <c r="F50" s="16"/>
      <c r="G50" s="16"/>
      <c r="H50" s="16"/>
    </row>
    <row r="51" customFormat="false" ht="15" hidden="false" customHeight="false" outlineLevel="0" collapsed="false">
      <c r="B51" s="15" t="s">
        <v>218</v>
      </c>
      <c r="C51" s="25" t="s">
        <v>219</v>
      </c>
      <c r="D51" s="16"/>
      <c r="E51" s="16"/>
      <c r="F51" s="16"/>
      <c r="G51" s="16"/>
      <c r="H51" s="16"/>
    </row>
    <row r="52" customFormat="false" ht="15" hidden="false" customHeight="false" outlineLevel="0" collapsed="false">
      <c r="B52" s="15" t="s">
        <v>220</v>
      </c>
    </row>
    <row r="53" customFormat="false" ht="15" hidden="false" customHeight="false" outlineLevel="0" collapsed="false">
      <c r="B53" s="15" t="s">
        <v>221</v>
      </c>
    </row>
    <row r="54" customFormat="false" ht="15" hidden="false" customHeight="false" outlineLevel="0" collapsed="false">
      <c r="B54" s="15" t="s">
        <v>222</v>
      </c>
    </row>
    <row r="55" customFormat="false" ht="15" hidden="false" customHeight="false" outlineLevel="0" collapsed="false">
      <c r="B55" s="15" t="s">
        <v>223</v>
      </c>
    </row>
    <row r="56" customFormat="false" ht="15" hidden="false" customHeight="false" outlineLevel="0" collapsed="false">
      <c r="B56" s="15" t="s">
        <v>224</v>
      </c>
    </row>
    <row r="57" customFormat="false" ht="15" hidden="false" customHeight="false" outlineLevel="0" collapsed="false">
      <c r="B57" s="15" t="s">
        <v>225</v>
      </c>
    </row>
    <row r="58" customFormat="false" ht="15" hidden="false" customHeight="false" outlineLevel="0" collapsed="false">
      <c r="B58" s="15" t="s">
        <v>226</v>
      </c>
    </row>
    <row r="59" customFormat="false" ht="15" hidden="false" customHeight="false" outlineLevel="0" collapsed="false">
      <c r="B59" s="15" t="s">
        <v>227</v>
      </c>
    </row>
    <row r="60" customFormat="false" ht="15" hidden="false" customHeight="false" outlineLevel="0" collapsed="false">
      <c r="B60" s="15" t="s">
        <v>228</v>
      </c>
    </row>
    <row r="61" customFormat="false" ht="15" hidden="false" customHeight="false" outlineLevel="0" collapsed="false">
      <c r="B61" s="15" t="s">
        <v>229</v>
      </c>
    </row>
    <row r="62" customFormat="false" ht="15" hidden="false" customHeight="false" outlineLevel="0" collapsed="false">
      <c r="B62" s="15" t="s">
        <v>205</v>
      </c>
    </row>
    <row r="63" customFormat="false" ht="15" hidden="false" customHeight="false" outlineLevel="0" collapsed="false">
      <c r="B63" s="15" t="s">
        <v>230</v>
      </c>
    </row>
    <row r="64" customFormat="false" ht="15" hidden="false" customHeight="false" outlineLevel="0" collapsed="false">
      <c r="B64" s="15" t="s">
        <v>231</v>
      </c>
    </row>
    <row r="65" customFormat="false" ht="15" hidden="false" customHeight="false" outlineLevel="0" collapsed="false">
      <c r="B65" s="15" t="s">
        <v>232</v>
      </c>
    </row>
    <row r="66" customFormat="false" ht="15" hidden="false" customHeight="false" outlineLevel="0" collapsed="false">
      <c r="B66" s="15" t="s">
        <v>233</v>
      </c>
    </row>
    <row r="67" customFormat="false" ht="15" hidden="false" customHeight="false" outlineLevel="0" collapsed="false">
      <c r="B67" s="25" t="s">
        <v>234</v>
      </c>
    </row>
    <row r="68" customFormat="false" ht="15" hidden="false" customHeight="false" outlineLevel="0" collapsed="false">
      <c r="B68" s="25" t="s">
        <v>235</v>
      </c>
    </row>
    <row r="69" customFormat="false" ht="15" hidden="false" customHeight="false" outlineLevel="0" collapsed="false">
      <c r="B69" s="25" t="s">
        <v>236</v>
      </c>
    </row>
    <row r="70" customFormat="false" ht="15" hidden="false" customHeight="false" outlineLevel="0" collapsed="false">
      <c r="B70" s="25" t="s">
        <v>237</v>
      </c>
    </row>
    <row r="71" customFormat="false" ht="15" hidden="false" customHeight="false" outlineLevel="0" collapsed="false">
      <c r="B71" s="25" t="s">
        <v>208</v>
      </c>
    </row>
    <row r="72" customFormat="false" ht="15" hidden="false" customHeight="false" outlineLevel="0" collapsed="false">
      <c r="B72" s="25" t="s">
        <v>238</v>
      </c>
    </row>
    <row r="73" customFormat="false" ht="15" hidden="false" customHeight="false" outlineLevel="0" collapsed="false">
      <c r="B73" s="25" t="s">
        <v>239</v>
      </c>
    </row>
    <row r="74" customFormat="false" ht="15" hidden="false" customHeight="false" outlineLevel="0" collapsed="false">
      <c r="B74" s="25" t="s">
        <v>240</v>
      </c>
    </row>
    <row r="75" customFormat="false" ht="15" hidden="false" customHeight="false" outlineLevel="0" collapsed="false">
      <c r="B75" s="25"/>
    </row>
  </sheetData>
  <mergeCells count="1">
    <mergeCell ref="A1:C1"/>
  </mergeCells>
  <dataValidations count="5">
    <dataValidation allowBlank="true" errorStyle="stop" operator="between" showDropDown="false" showErrorMessage="true" showInputMessage="false" sqref="C2 H2 K4" type="list">
      <formula1>ЛГВ</formula1>
      <formula2>0</formula2>
    </dataValidation>
    <dataValidation allowBlank="true" errorStyle="stop" operator="between" showDropDown="false" showErrorMessage="true" showInputMessage="false" sqref="B2 K6" type="list">
      <formula1>ШГВ</formula1>
      <formula2>0</formula2>
    </dataValidation>
    <dataValidation allowBlank="true" errorStyle="stop" operator="between" showDropDown="false" showErrorMessage="true" showInputMessage="false" sqref="A2 K5" type="list">
      <formula1>ПГВ</formula1>
      <formula2>0</formula2>
    </dataValidation>
    <dataValidation allowBlank="true" errorStyle="stop" operator="between" showDropDown="false" showErrorMessage="true" showInputMessage="false" sqref="K2" type="list">
      <formula1>$K$3:$K$5</formula1>
      <formula2>0</formula2>
    </dataValidation>
    <dataValidation allowBlank="false" errorStyle="stop" operator="between" showDropDown="tru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D4" activeCellId="0" sqref="A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9.85"/>
    <col collapsed="false" customWidth="true" hidden="false" outlineLevel="0" max="21" min="21" style="0" width="9.85"/>
    <col collapsed="false" customWidth="true" hidden="false" outlineLevel="0" max="24" min="24" style="0" width="9.85"/>
    <col collapsed="false" customWidth="true" hidden="false" outlineLevel="0" max="27" min="27" style="0" width="9.85"/>
  </cols>
  <sheetData>
    <row r="1" customFormat="false" ht="15" hidden="false" customHeight="false" outlineLevel="0" collapsed="false">
      <c r="A1" s="26" t="n">
        <v>1</v>
      </c>
      <c r="B1" s="26" t="n">
        <v>2</v>
      </c>
      <c r="C1" s="26" t="n">
        <v>3</v>
      </c>
      <c r="D1" s="26" t="n">
        <v>4</v>
      </c>
      <c r="E1" s="26" t="n">
        <v>5</v>
      </c>
      <c r="F1" s="26" t="n">
        <v>6</v>
      </c>
      <c r="G1" s="26" t="n">
        <v>7</v>
      </c>
      <c r="H1" s="26" t="n">
        <v>8</v>
      </c>
      <c r="I1" s="26" t="n">
        <v>9</v>
      </c>
      <c r="J1" s="26" t="n">
        <v>10</v>
      </c>
      <c r="K1" s="26" t="n">
        <v>11</v>
      </c>
      <c r="L1" s="26" t="n">
        <v>12</v>
      </c>
      <c r="M1" s="26" t="n">
        <v>13</v>
      </c>
      <c r="N1" s="26" t="n">
        <v>14</v>
      </c>
      <c r="O1" s="26" t="n">
        <v>15</v>
      </c>
      <c r="P1" s="26" t="n">
        <v>16</v>
      </c>
      <c r="Q1" s="26" t="n">
        <v>17</v>
      </c>
      <c r="R1" s="26" t="n">
        <v>18</v>
      </c>
      <c r="S1" s="26" t="n">
        <v>19</v>
      </c>
      <c r="T1" s="26" t="n">
        <v>20</v>
      </c>
      <c r="U1" s="26" t="n">
        <v>21</v>
      </c>
      <c r="V1" s="26" t="n">
        <v>22</v>
      </c>
      <c r="W1" s="26" t="n">
        <v>23</v>
      </c>
      <c r="X1" s="27" t="n">
        <v>24</v>
      </c>
      <c r="Y1" s="27" t="n">
        <v>25</v>
      </c>
      <c r="Z1" s="26" t="n">
        <v>26</v>
      </c>
      <c r="AA1" s="27" t="n">
        <v>27</v>
      </c>
      <c r="AB1" s="27" t="n">
        <v>28</v>
      </c>
      <c r="AC1" s="27" t="n">
        <v>29</v>
      </c>
      <c r="AD1" s="27" t="n">
        <v>30</v>
      </c>
      <c r="AE1" s="26" t="n">
        <v>31</v>
      </c>
      <c r="AF1" s="26" t="n">
        <v>32</v>
      </c>
      <c r="AG1" s="26" t="n">
        <v>33</v>
      </c>
      <c r="AH1" s="26" t="n">
        <v>34</v>
      </c>
      <c r="AI1" s="26" t="n">
        <v>35</v>
      </c>
      <c r="AJ1" s="26" t="n">
        <v>36</v>
      </c>
      <c r="AK1" s="26" t="n">
        <v>37</v>
      </c>
      <c r="AL1" s="26" t="n">
        <v>38</v>
      </c>
      <c r="AM1" s="26" t="n">
        <v>39</v>
      </c>
      <c r="AN1" s="26" t="n">
        <v>40</v>
      </c>
      <c r="AO1" s="26" t="n">
        <v>41</v>
      </c>
      <c r="AP1" s="26" t="n">
        <v>42</v>
      </c>
      <c r="AQ1" s="26" t="n">
        <v>43</v>
      </c>
      <c r="AR1" s="26" t="n">
        <v>44</v>
      </c>
      <c r="AS1" s="26" t="n">
        <v>45</v>
      </c>
    </row>
    <row r="2" customFormat="false" ht="131.25" hidden="false" customHeight="false" outlineLevel="0" collapsed="false">
      <c r="A2" s="28" t="s">
        <v>241</v>
      </c>
      <c r="B2" s="29" t="s">
        <v>242</v>
      </c>
      <c r="C2" s="29" t="s">
        <v>243</v>
      </c>
      <c r="D2" s="29" t="s">
        <v>244</v>
      </c>
      <c r="E2" s="29" t="s">
        <v>245</v>
      </c>
      <c r="F2" s="30" t="s">
        <v>246</v>
      </c>
      <c r="G2" s="30" t="s">
        <v>17</v>
      </c>
      <c r="H2" s="31" t="s">
        <v>247</v>
      </c>
      <c r="I2" s="30" t="s">
        <v>248</v>
      </c>
      <c r="J2" s="30" t="s">
        <v>249</v>
      </c>
      <c r="K2" s="29" t="s">
        <v>250</v>
      </c>
      <c r="L2" s="30" t="s">
        <v>251</v>
      </c>
      <c r="M2" s="29" t="s">
        <v>252</v>
      </c>
      <c r="N2" s="29" t="s">
        <v>253</v>
      </c>
      <c r="O2" s="29" t="s">
        <v>254</v>
      </c>
      <c r="P2" s="29" t="s">
        <v>255</v>
      </c>
      <c r="Q2" s="29" t="s">
        <v>256</v>
      </c>
      <c r="R2" s="32" t="s">
        <v>257</v>
      </c>
      <c r="S2" s="32" t="s">
        <v>258</v>
      </c>
      <c r="T2" s="32" t="s">
        <v>259</v>
      </c>
      <c r="U2" s="32" t="s">
        <v>260</v>
      </c>
      <c r="V2" s="32" t="s">
        <v>261</v>
      </c>
      <c r="W2" s="32" t="s">
        <v>262</v>
      </c>
      <c r="X2" s="33" t="s">
        <v>263</v>
      </c>
      <c r="Y2" s="33" t="s">
        <v>264</v>
      </c>
      <c r="Z2" s="32" t="s">
        <v>265</v>
      </c>
      <c r="AA2" s="33" t="s">
        <v>266</v>
      </c>
      <c r="AB2" s="33" t="s">
        <v>267</v>
      </c>
      <c r="AC2" s="33" t="s">
        <v>268</v>
      </c>
      <c r="AD2" s="33" t="s">
        <v>269</v>
      </c>
      <c r="AE2" s="34" t="s">
        <v>270</v>
      </c>
      <c r="AF2" s="34" t="s">
        <v>271</v>
      </c>
      <c r="AG2" s="34" t="s">
        <v>272</v>
      </c>
      <c r="AH2" s="35" t="s">
        <v>273</v>
      </c>
      <c r="AI2" s="35" t="s">
        <v>274</v>
      </c>
      <c r="AJ2" s="35" t="s">
        <v>275</v>
      </c>
      <c r="AK2" s="36" t="s">
        <v>276</v>
      </c>
      <c r="AL2" s="35" t="s">
        <v>277</v>
      </c>
      <c r="AM2" s="35" t="s">
        <v>278</v>
      </c>
      <c r="AN2" s="36" t="s">
        <v>279</v>
      </c>
      <c r="AO2" s="36" t="s">
        <v>280</v>
      </c>
      <c r="AP2" s="29" t="s">
        <v>281</v>
      </c>
      <c r="AQ2" s="29" t="s">
        <v>282</v>
      </c>
      <c r="AR2" s="29" t="s">
        <v>283</v>
      </c>
      <c r="AS2" s="37" t="s">
        <v>284</v>
      </c>
    </row>
    <row r="3" customFormat="false" ht="15" hidden="false" customHeight="false" outlineLevel="0" collapsed="false">
      <c r="A3" s="38" t="n">
        <v>1</v>
      </c>
      <c r="B3" s="39" t="n">
        <v>42705</v>
      </c>
      <c r="C3" s="40" t="n">
        <v>0.351388888888889</v>
      </c>
      <c r="D3" s="39" t="n">
        <v>42706</v>
      </c>
      <c r="E3" s="41" t="n">
        <f aca="false">(D3-B3)</f>
        <v>1</v>
      </c>
      <c r="F3" s="42" t="s">
        <v>46</v>
      </c>
      <c r="G3" s="42" t="s">
        <v>12</v>
      </c>
      <c r="H3" s="42" t="s">
        <v>16</v>
      </c>
      <c r="I3" s="42"/>
      <c r="J3" s="42" t="s">
        <v>177</v>
      </c>
      <c r="K3" s="42" t="n">
        <v>207</v>
      </c>
      <c r="L3" s="42" t="s">
        <v>285</v>
      </c>
      <c r="M3" s="42" t="n">
        <v>2700</v>
      </c>
      <c r="N3" s="42" t="n">
        <v>1.3</v>
      </c>
      <c r="O3" s="42" t="n">
        <v>0</v>
      </c>
      <c r="P3" s="42" t="n">
        <v>0</v>
      </c>
      <c r="Q3" s="42" t="n">
        <v>9.45</v>
      </c>
      <c r="R3" s="43" t="s">
        <v>8</v>
      </c>
      <c r="S3" s="44"/>
      <c r="T3" s="45"/>
      <c r="U3" s="46" t="n">
        <v>42705</v>
      </c>
      <c r="V3" s="45" t="n">
        <v>0.208333333333333</v>
      </c>
      <c r="W3" s="47" t="s">
        <v>9</v>
      </c>
      <c r="X3" s="48" t="n">
        <v>42706</v>
      </c>
      <c r="Y3" s="49" t="n">
        <v>0.197916666666667</v>
      </c>
      <c r="Z3" s="50" t="n">
        <f aca="false">(X3-U3)*24+(HOUR(Y3)-HOUR(V3))+(MINUTE(Y3)-MINUTE(V3))</f>
        <v>68</v>
      </c>
      <c r="AA3" s="48" t="n">
        <v>42708</v>
      </c>
      <c r="AB3" s="51" t="n">
        <v>0.625</v>
      </c>
      <c r="AC3" s="52" t="n">
        <v>0.958333333333333</v>
      </c>
      <c r="AD3" s="53" t="n">
        <f aca="false">IF(R3="4-В роботі",0,(((AA3-X3)*24)+(HOUR(AB3)-HOUR(Y3))+(MINUTE(AB3)-MINUTE(Y3))/24)-(HOUR(AC3)+MINUTE(AC3)))</f>
        <v>34.125</v>
      </c>
      <c r="AE3" s="54"/>
      <c r="AF3" s="54"/>
      <c r="AG3" s="50" t="n">
        <f aca="false">AE3+AF3</f>
        <v>0</v>
      </c>
      <c r="AH3" s="54"/>
      <c r="AI3" s="54"/>
      <c r="AJ3" s="54"/>
      <c r="AK3" s="55"/>
      <c r="AL3" s="54"/>
      <c r="AM3" s="54"/>
      <c r="AN3" s="42"/>
      <c r="AO3" s="42"/>
      <c r="AP3" s="42"/>
      <c r="AQ3" s="42"/>
      <c r="AR3" s="41" t="n">
        <f aca="false">IF(X3=0,0,X3-D3)</f>
        <v>0</v>
      </c>
      <c r="AS3" s="56"/>
    </row>
    <row r="4" customFormat="false" ht="15" hidden="false" customHeight="false" outlineLevel="0" collapsed="false">
      <c r="A4" s="38" t="n">
        <v>1</v>
      </c>
      <c r="B4" s="39" t="n">
        <v>42705</v>
      </c>
      <c r="C4" s="40" t="n">
        <v>0.351388888888889</v>
      </c>
      <c r="D4" s="39" t="n">
        <v>42706</v>
      </c>
      <c r="E4" s="41" t="n">
        <f aca="false">(D4-B4)</f>
        <v>1</v>
      </c>
      <c r="F4" s="42" t="s">
        <v>46</v>
      </c>
      <c r="G4" s="42" t="s">
        <v>12</v>
      </c>
      <c r="H4" s="42" t="s">
        <v>16</v>
      </c>
      <c r="I4" s="42"/>
      <c r="J4" s="42" t="s">
        <v>177</v>
      </c>
      <c r="K4" s="42" t="n">
        <v>207</v>
      </c>
      <c r="L4" s="42" t="s">
        <v>285</v>
      </c>
      <c r="M4" s="42" t="n">
        <v>2700</v>
      </c>
      <c r="N4" s="42" t="n">
        <v>1.3</v>
      </c>
      <c r="O4" s="42" t="n">
        <v>0</v>
      </c>
      <c r="P4" s="42" t="n">
        <v>0</v>
      </c>
      <c r="Q4" s="42" t="n">
        <v>9.45</v>
      </c>
      <c r="R4" s="43" t="s">
        <v>8</v>
      </c>
      <c r="S4" s="44"/>
      <c r="T4" s="45"/>
      <c r="U4" s="46" t="n">
        <v>42705</v>
      </c>
      <c r="V4" s="45" t="n">
        <v>0.208333333333333</v>
      </c>
      <c r="W4" s="47" t="s">
        <v>9</v>
      </c>
      <c r="X4" s="48" t="n">
        <v>42705</v>
      </c>
      <c r="Y4" s="49" t="n">
        <v>0.375</v>
      </c>
      <c r="Z4" s="50" t="n">
        <f aca="false">(X4-U4)*24+(HOUR(Y4)-HOUR(V4))+(MINUTE(Y4)-MINUTE(V4))</f>
        <v>4</v>
      </c>
      <c r="AA4" s="48" t="n">
        <v>42708</v>
      </c>
      <c r="AB4" s="51" t="n">
        <v>0.625</v>
      </c>
      <c r="AC4" s="52" t="n">
        <v>1.45833333333333</v>
      </c>
      <c r="AD4" s="53" t="e">
        <f aca="false">IF(R4="4-В роботі",0,TEXT(AA4-X4+AB4-Y4-AC4,"[ч]:мм"))</f>
        <v>#VALUE!</v>
      </c>
      <c r="AE4" s="54"/>
      <c r="AF4" s="54"/>
      <c r="AG4" s="50" t="n">
        <f aca="false">AE4+AF4</f>
        <v>0</v>
      </c>
      <c r="AH4" s="54"/>
      <c r="AI4" s="54"/>
      <c r="AJ4" s="54"/>
      <c r="AK4" s="55"/>
      <c r="AL4" s="54"/>
      <c r="AM4" s="54"/>
      <c r="AN4" s="42"/>
      <c r="AO4" s="42"/>
      <c r="AP4" s="42"/>
      <c r="AQ4" s="42"/>
      <c r="AR4" s="41" t="n">
        <f aca="false">IF(X4=0,0,X4-D4)</f>
        <v>-1</v>
      </c>
      <c r="AS4" s="56"/>
    </row>
    <row r="5" customFormat="false" ht="15" hidden="false" customHeight="false" outlineLevel="0" collapsed="false">
      <c r="AC5" s="0" t="s">
        <v>286</v>
      </c>
    </row>
  </sheetData>
  <conditionalFormatting sqref="AR3 E3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AG3">
    <cfRule type="cellIs" priority="5" operator="greaterThan" aboveAverage="0" equalAverage="0" bottom="0" percent="0" rank="0" text="" dxfId="3">
      <formula>$AD$3</formula>
    </cfRule>
    <cfRule type="cellIs" priority="6" operator="greaterThan" aboveAverage="0" equalAverage="0" bottom="0" percent="0" rank="0" text="" dxfId="4">
      <formula>$AD$3</formula>
    </cfRule>
  </conditionalFormatting>
  <conditionalFormatting sqref="AN3">
    <cfRule type="expression" priority="7" aboveAverage="0" equalAverage="0" bottom="0" percent="0" rank="0" text="" dxfId="5">
      <formula>NOT(ISERROR(SEARCH("Запізнення ПГП",AN3)))</formula>
    </cfRule>
  </conditionalFormatting>
  <conditionalFormatting sqref="AG3">
    <cfRule type="cellIs" priority="8" operator="greaterThan" aboveAverage="0" equalAverage="0" bottom="0" percent="0" rank="0" text="" dxfId="6">
      <formula>$AD$16</formula>
    </cfRule>
  </conditionalFormatting>
  <conditionalFormatting sqref="AR4 E4">
    <cfRule type="cellIs" priority="9" operator="equal" aboveAverage="0" equalAverage="0" bottom="0" percent="0" rank="0" text="" dxfId="7">
      <formula>3</formula>
    </cfRule>
    <cfRule type="cellIs" priority="10" operator="equal" aboveAverage="0" equalAverage="0" bottom="0" percent="0" rank="0" text="" dxfId="8">
      <formula>2</formula>
    </cfRule>
    <cfRule type="cellIs" priority="11" operator="equal" aboveAverage="0" equalAverage="0" bottom="0" percent="0" rank="0" text="" dxfId="9">
      <formula>1</formula>
    </cfRule>
  </conditionalFormatting>
  <conditionalFormatting sqref="AG4">
    <cfRule type="cellIs" priority="12" operator="greaterThan" aboveAverage="0" equalAverage="0" bottom="0" percent="0" rank="0" text="" dxfId="10">
      <formula>$AD$3</formula>
    </cfRule>
    <cfRule type="cellIs" priority="13" operator="greaterThan" aboveAverage="0" equalAverage="0" bottom="0" percent="0" rank="0" text="" dxfId="11">
      <formula>$AD$3</formula>
    </cfRule>
  </conditionalFormatting>
  <conditionalFormatting sqref="AN4">
    <cfRule type="expression" priority="14" aboveAverage="0" equalAverage="0" bottom="0" percent="0" rank="0" text="" dxfId="12">
      <formula>NOT(ISERROR(SEARCH("Запізнення ПГП",AN4)))</formula>
    </cfRule>
  </conditionalFormatting>
  <conditionalFormatting sqref="AG4">
    <cfRule type="cellIs" priority="15" operator="greaterThan" aboveAverage="0" equalAverage="0" bottom="0" percent="0" rank="0" text="" dxfId="13">
      <formula>$AD$16</formula>
    </cfRule>
  </conditionalFormatting>
  <dataValidations count="10">
    <dataValidation allowBlank="true" errorStyle="stop" operator="between" showDropDown="false" showErrorMessage="true" showInputMessage="false" sqref="AO3:AO4" type="list">
      <formula1>КН</formula1>
      <formula2>0</formula2>
    </dataValidation>
    <dataValidation allowBlank="true" errorStyle="stop" operator="between" showDropDown="false" showErrorMessage="true" showInputMessage="false" sqref="AQ3:AQ4" type="list">
      <formula1>Начальники</formula1>
      <formula2>0</formula2>
    </dataValidation>
    <dataValidation allowBlank="true" errorStyle="stop" operator="between" showDropDown="false" showErrorMessage="true" showInputMessage="false" sqref="W3:W4 AP3:AP4" type="list">
      <formula1>данет</formula1>
      <formula2>0</formula2>
    </dataValidation>
    <dataValidation allowBlank="true" errorStyle="stop" operator="between" showDropDown="false" showErrorMessage="true" showInputMessage="false" sqref="L3:L4" type="list">
      <formula1>Работы</formula1>
      <formula2>0</formula2>
    </dataValidation>
    <dataValidation allowBlank="true" errorStyle="stop" operator="between" showDropDown="false" showErrorMessage="true" showInputMessage="false" sqref="F3:F4" type="list">
      <formula1>Заказчик</formula1>
      <formula2>0</formula2>
    </dataValidation>
    <dataValidation allowBlank="true" errorStyle="stop" operator="between" showDropDown="false" showErrorMessage="true" showInputMessage="false" sqref="AN3:AN4" type="list">
      <formula1>Інцеденти</formula1>
      <formula2>0</formula2>
    </dataValidation>
    <dataValidation allowBlank="true" errorStyle="stop" operator="between" showDropDown="false" showErrorMessage="true" showInputMessage="false" sqref="I3:I4" type="list">
      <formula1>экспедиции</formula1>
      <formula2>0</formula2>
    </dataValidation>
    <dataValidation allowBlank="true" errorStyle="stop" operator="between" showDropDown="false" showErrorMessage="true" showInputMessage="false" sqref="R3:R4" type="list">
      <formula1>Статус</formula1>
      <formula2>0</formula2>
    </dataValidation>
    <dataValidation allowBlank="true" errorStyle="stop" operator="between" showDropDown="false" showErrorMessage="true" showInputMessage="false" sqref="G3:G4" type="list">
      <formula1>ГПУ1</formula1>
      <formula2>0</formula2>
    </dataValidation>
    <dataValidation allowBlank="true" errorStyle="stop" operator="between" showDropDown="false" showErrorMessage="true" showInputMessage="false" sqref="J3:J4" type="list">
      <formula1>INDIRECT(G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5:57:47Z</dcterms:created>
  <dc:creator>azhikulov</dc:creator>
  <dc:description/>
  <dc:language>en-US</dc:language>
  <cp:lastModifiedBy>Курышов Дмитрий Владимирович</cp:lastModifiedBy>
  <cp:lastPrinted>2016-12-08T14:16:28Z</cp:lastPrinted>
  <dcterms:modified xsi:type="dcterms:W3CDTF">2016-12-14T06:54:04Z</dcterms:modified>
  <cp:revision>0</cp:revision>
  <dc:subject/>
  <dc:title/>
</cp:coreProperties>
</file>