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а дол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Цена иска</t>
  </si>
  <si>
    <t xml:space="preserve">Сумма госпошлины</t>
  </si>
  <si>
    <t xml:space="preserve">Сумма г/п  с сайта суда</t>
  </si>
  <si>
    <t xml:space="preserve">Разн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9CC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00008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FF"/>
      <name val="Cambria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3" xfId="91"/>
    <cellStyle name="Плохой 2" xfId="92"/>
    <cellStyle name="Плохой 3" xfId="93"/>
    <cellStyle name="Пояснение 2" xfId="94"/>
    <cellStyle name="Пояснение 3" xfId="95"/>
    <cellStyle name="Примечание 2" xfId="96"/>
    <cellStyle name="Примечание 3" xfId="97"/>
    <cellStyle name="Связанная ячейка 2" xfId="98"/>
    <cellStyle name="Связанная ячейка 3" xfId="99"/>
    <cellStyle name="Текст предупреждения 2" xfId="100"/>
    <cellStyle name="Текст предупреждения 3" xfId="101"/>
    <cellStyle name="Хороший 2" xfId="102"/>
    <cellStyle name="Хороший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56"/>
    <col collapsed="false" customWidth="true" hidden="false" outlineLevel="0" max="3" min="3" style="0" width="16.42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6" customFormat="true" ht="12.75" hidden="false" customHeight="false" outlineLevel="0" collapsed="false">
      <c r="A2" s="2" t="n">
        <v>123769.16</v>
      </c>
      <c r="B2" s="3" t="n">
        <f aca="false">IF(A2&lt;=20000,A2*0.04,IF(A2&lt;=100000,(A2-20000)*0.03+800,IF(A2&lt;=2000000,(A2-100000)*0.02+3200,IF(A2&lt;=1000000,(A2-200000)*0.01+5200)))/2)</f>
        <v>1837.6916</v>
      </c>
      <c r="C2" s="4" t="n">
        <v>1837.69</v>
      </c>
      <c r="D2" s="5" t="n">
        <f aca="false">B2-C2</f>
        <v>0.00159999999959837</v>
      </c>
    </row>
    <row r="3" s="6" customFormat="true" ht="12.75" hidden="false" customHeight="false" outlineLevel="0" collapsed="false">
      <c r="A3" s="2" t="n">
        <v>24665.03</v>
      </c>
      <c r="B3" s="3" t="n">
        <f aca="false">IF(A3&lt;=20000,A3*0.04,IF(A3&lt;=100000,(A3-20000)*0.03+800,IF(A3&lt;=2000000,(A3-100000)*0.02+3200,IF(A3&lt;=1000000,(A3-200000)*0.01+5200)))/2)</f>
        <v>469.97545</v>
      </c>
      <c r="C3" s="4" t="n">
        <v>469.98</v>
      </c>
      <c r="D3" s="5" t="n">
        <f aca="false">B3-C3</f>
        <v>-0.00455000000005157</v>
      </c>
    </row>
    <row r="4" s="7" customFormat="true" ht="12.75" hidden="false" customHeight="false" outlineLevel="0" collapsed="false">
      <c r="A4" s="2" t="n">
        <v>44429.11</v>
      </c>
      <c r="B4" s="3" t="n">
        <f aca="false">IF(A4&lt;=20000,A4*0.04,IF(A4&lt;=100000,(A4-20000)*0.03+800,IF(A4&lt;=2000000,(A4-100000)*0.02+3200,IF(A4&lt;=1000000,(A4-200000)*0.01+5200)))/2)</f>
        <v>766.43665</v>
      </c>
      <c r="C4" s="4" t="n">
        <v>766.44</v>
      </c>
      <c r="D4" s="5" t="n">
        <f aca="false">B4-C4</f>
        <v>-0.00335000000006858</v>
      </c>
    </row>
    <row r="5" s="7" customFormat="true" ht="12.75" hidden="false" customHeight="false" outlineLevel="0" collapsed="false">
      <c r="A5" s="2" t="n">
        <v>52293.94</v>
      </c>
      <c r="B5" s="3" t="n">
        <f aca="false">IF(A5&lt;=20000,A5*0.04,IF(A5&lt;=100000,(A5-20000)*0.03+800,IF(A5&lt;=2000000,(A5-100000)*0.02+3200,IF(A5&lt;=1000000,(A5-200000)*0.01+5200)))/2)</f>
        <v>884.4091</v>
      </c>
      <c r="C5" s="4" t="n">
        <v>884.41</v>
      </c>
      <c r="D5" s="5" t="n">
        <f aca="false">B5-C5</f>
        <v>-0.000899999999887768</v>
      </c>
    </row>
    <row r="6" s="7" customFormat="true" ht="12.75" hidden="false" customHeight="false" outlineLevel="0" collapsed="false">
      <c r="A6" s="2" t="n">
        <v>24874.72</v>
      </c>
      <c r="B6" s="3" t="n">
        <f aca="false">IF(A6&lt;=20000,A6*0.04,IF(A6&lt;=100000,(A6-20000)*0.03+800,IF(A6&lt;=2000000,(A6-100000)*0.02+3200,IF(A6&lt;=1000000,(A6-200000)*0.01+5200)))/2)</f>
        <v>473.1208</v>
      </c>
      <c r="C6" s="4" t="n">
        <v>473.12</v>
      </c>
      <c r="D6" s="5" t="n">
        <f aca="false">B6-C6</f>
        <v>0.000800000000026557</v>
      </c>
    </row>
    <row r="7" s="7" customFormat="true" ht="12.75" hidden="false" customHeight="false" outlineLevel="0" collapsed="false">
      <c r="A7" s="2" t="n">
        <v>96751.08</v>
      </c>
      <c r="B7" s="3" t="n">
        <f aca="false">IF(A7&lt;=20000,A7*0.04,IF(A7&lt;=100000,(A7-20000)*0.03+800,IF(A7&lt;=2000000,(A7-100000)*0.02+3200,IF(A7&lt;=1000000,(A7-200000)*0.01+5200)))/2)</f>
        <v>1551.2662</v>
      </c>
      <c r="C7" s="4" t="n">
        <v>1551.27</v>
      </c>
      <c r="D7" s="5" t="n">
        <f aca="false">B7-C7</f>
        <v>-0.00380000000018299</v>
      </c>
    </row>
    <row r="8" s="7" customFormat="true" ht="12.75" hidden="false" customHeight="false" outlineLevel="0" collapsed="false">
      <c r="A8" s="2" t="n">
        <v>111842.09</v>
      </c>
      <c r="B8" s="3" t="n">
        <f aca="false">IF(A8&lt;=20000,A8*0.04,IF(A8&lt;=100000,(A8-20000)*0.03+800,IF(A8&lt;=2000000,(A8-100000)*0.02+3200,IF(A8&lt;=1000000,(A8-200000)*0.01+5200)))/2)</f>
        <v>1718.4209</v>
      </c>
      <c r="C8" s="4" t="n">
        <v>1718.42</v>
      </c>
      <c r="D8" s="5" t="n">
        <f aca="false">B8-C8</f>
        <v>0.000900000000001455</v>
      </c>
    </row>
    <row r="9" customFormat="false" ht="12.75" hidden="false" customHeight="false" outlineLevel="0" collapsed="false">
      <c r="A9" s="2" t="n">
        <v>27727.37</v>
      </c>
      <c r="B9" s="3" t="n">
        <f aca="false">IF(A9&lt;=20000,A9*0.04,IF(A9&lt;=100000,(A9-20000)*0.03+800,IF(A9&lt;=2000000,(A9-100000)*0.02+3200,IF(A9&lt;=1000000,(A9-200000)*0.01+5200)))/2)</f>
        <v>515.91055</v>
      </c>
      <c r="C9" s="4" t="n">
        <v>515.91</v>
      </c>
      <c r="D9" s="5" t="n">
        <f aca="false">B9-C9</f>
        <v>0.000549999999975626</v>
      </c>
    </row>
    <row r="10" customFormat="false" ht="12.75" hidden="false" customHeight="false" outlineLevel="0" collapsed="false">
      <c r="A10" s="2" t="n">
        <v>42049.67</v>
      </c>
      <c r="B10" s="3" t="n">
        <f aca="false">IF(A10&lt;=20000,A10*0.04,IF(A10&lt;=100000,(A10-20000)*0.03+800,IF(A10&lt;=2000000,(A10-100000)*0.02+3200,IF(A10&lt;=1000000,(A10-200000)*0.01+5200)))/2)</f>
        <v>730.74505</v>
      </c>
      <c r="C10" s="4" t="n">
        <v>730.75</v>
      </c>
      <c r="D10" s="5" t="n">
        <f aca="false">B10-C10</f>
        <v>-0.004950000000008</v>
      </c>
    </row>
    <row r="11" customFormat="false" ht="12.75" hidden="false" customHeight="false" outlineLevel="0" collapsed="false">
      <c r="A11" s="2" t="n">
        <v>85002.96</v>
      </c>
      <c r="B11" s="3" t="n">
        <f aca="false">IF(A11&lt;=20000,A11*0.04,IF(A11&lt;=100000,(A11-20000)*0.03+800,IF(A11&lt;=2000000,(A11-100000)*0.02+3200,IF(A11&lt;=1000000,(A11-200000)*0.01+5200)))/2)</f>
        <v>1375.0444</v>
      </c>
      <c r="C11" s="4" t="n">
        <v>1375.04</v>
      </c>
      <c r="D11" s="5" t="n">
        <f aca="false">B11-C11</f>
        <v>0.00440000000025975</v>
      </c>
    </row>
    <row r="12" customFormat="false" ht="12.75" hidden="false" customHeight="false" outlineLevel="0" collapsed="false">
      <c r="A12" s="2" t="n">
        <v>24749.55</v>
      </c>
      <c r="B12" s="3" t="n">
        <f aca="false">IF(A12&lt;=20000,A12*0.04,IF(A12&lt;=100000,(A12-20000)*0.03+800,IF(A12&lt;=2000000,(A12-100000)*0.02+3200,IF(A12&lt;=1000000,(A12-200000)*0.01+5200)))/2)</f>
        <v>471.24325</v>
      </c>
      <c r="C12" s="4" t="n">
        <v>471.24</v>
      </c>
      <c r="D12" s="5" t="n">
        <f aca="false">B12-C12</f>
        <v>0.00324999999997999</v>
      </c>
    </row>
    <row r="13" customFormat="false" ht="12.75" hidden="false" customHeight="false" outlineLevel="0" collapsed="false">
      <c r="A13" s="2" t="n">
        <v>177264.34</v>
      </c>
      <c r="B13" s="3" t="n">
        <f aca="false">IF(A13&lt;=20000,A13*0.04,IF(A13&lt;=100000,(A13-20000)*0.03+800,IF(A13&lt;=2000000,(A13-100000)*0.02+3200,IF(A13&lt;=1000000,(A13-200000)*0.01+5200)))/2)</f>
        <v>2372.6434</v>
      </c>
      <c r="C13" s="4" t="n">
        <v>2372.64</v>
      </c>
      <c r="D13" s="5" t="n">
        <f aca="false">B13-C13</f>
        <v>0.00340000000005603</v>
      </c>
    </row>
    <row r="14" customFormat="false" ht="12.75" hidden="false" customHeight="false" outlineLevel="0" collapsed="false">
      <c r="A14" s="2" t="n">
        <v>28268.82</v>
      </c>
      <c r="B14" s="3" t="n">
        <f aca="false">IF(A14&lt;=20000,A14*0.04,IF(A14&lt;=100000,(A14-20000)*0.03+800,IF(A14&lt;=2000000,(A14-100000)*0.02+3200,IF(A14&lt;=1000000,(A14-200000)*0.01+5200)))/2)</f>
        <v>524.0323</v>
      </c>
      <c r="C14" s="4" t="n">
        <v>524.03</v>
      </c>
      <c r="D14" s="5" t="n">
        <f aca="false">B14-C14</f>
        <v>0.00229999999999109</v>
      </c>
    </row>
    <row r="15" customFormat="false" ht="12.75" hidden="false" customHeight="false" outlineLevel="0" collapsed="false">
      <c r="A15" s="2" t="n">
        <v>123523.92</v>
      </c>
      <c r="B15" s="3" t="n">
        <f aca="false">IF(A15&lt;=20000,A15*0.04,IF(A15&lt;=100000,(A15-20000)*0.03+800,IF(A15&lt;=2000000,(A15-100000)*0.02+3200,IF(A15&lt;=1000000,(A15-200000)*0.01+5200)))/2)</f>
        <v>1835.2392</v>
      </c>
      <c r="C15" s="4" t="n">
        <v>1835.24</v>
      </c>
      <c r="D15" s="5" t="n">
        <f aca="false">B15-C15</f>
        <v>-0.000800000000026557</v>
      </c>
    </row>
    <row r="16" customFormat="false" ht="12.75" hidden="false" customHeight="false" outlineLevel="0" collapsed="false">
      <c r="A16" s="2" t="n">
        <v>105187.52</v>
      </c>
      <c r="B16" s="3" t="n">
        <f aca="false">IF(A16&lt;=20000,A16*0.04,IF(A16&lt;=100000,(A16-20000)*0.03+800,IF(A16&lt;=2000000,(A16-100000)*0.02+3200,IF(A16&lt;=1000000,(A16-200000)*0.01+5200)))/2)</f>
        <v>1651.8752</v>
      </c>
      <c r="C16" s="4" t="n">
        <v>1651.88</v>
      </c>
      <c r="D16" s="5" t="n">
        <f aca="false">B16-C16</f>
        <v>-0.00480000000015934</v>
      </c>
    </row>
    <row r="17" customFormat="false" ht="12.75" hidden="false" customHeight="false" outlineLevel="0" collapsed="false">
      <c r="A17" s="2" t="n">
        <v>107304.62</v>
      </c>
      <c r="B17" s="3" t="n">
        <f aca="false">IF(A17&lt;=20000,A17*0.04,IF(A17&lt;=100000,(A17-20000)*0.03+800,IF(A17&lt;=2000000,(A17-100000)*0.02+3200,IF(A17&lt;=1000000,(A17-200000)*0.01+5200)))/2)</f>
        <v>1673.0462</v>
      </c>
      <c r="C17" s="4" t="n">
        <v>1673.05</v>
      </c>
      <c r="D17" s="5" t="n">
        <f aca="false">B17-C17</f>
        <v>-0.00379999999995562</v>
      </c>
    </row>
    <row r="18" customFormat="false" ht="12.75" hidden="false" customHeight="false" outlineLevel="0" collapsed="false">
      <c r="A18" s="2" t="n">
        <v>28254.69</v>
      </c>
      <c r="B18" s="3" t="n">
        <f aca="false">IF(A18&lt;=20000,A18*0.04,IF(A18&lt;=100000,(A18-20000)*0.03+800,IF(A18&lt;=2000000,(A18-100000)*0.02+3200,IF(A18&lt;=1000000,(A18-200000)*0.01+5200)))/2)</f>
        <v>523.82035</v>
      </c>
      <c r="C18" s="4" t="n">
        <v>523.82</v>
      </c>
      <c r="D18" s="5" t="n">
        <f aca="false">B18-C18</f>
        <v>0.00035000000002583</v>
      </c>
    </row>
    <row r="19" customFormat="false" ht="12.75" hidden="false" customHeight="false" outlineLevel="0" collapsed="false">
      <c r="A19" s="2" t="n">
        <v>209057.91</v>
      </c>
      <c r="B19" s="3" t="n">
        <f aca="false">IF(A19&lt;=20000,A19*0.04,IF(A19&lt;=100000,(A19-20000)*0.03+800,IF(A19&lt;=2000000,(A19-100000)*0.02+3200,IF(A19&lt;=1000000,(A19-200000)*0.01+5200)))/2)</f>
        <v>2690.5791</v>
      </c>
      <c r="C19" s="4" t="n">
        <v>2645.29</v>
      </c>
      <c r="D19" s="5" t="n">
        <f aca="false">B19-C19</f>
        <v>45.2891</v>
      </c>
    </row>
    <row r="20" customFormat="false" ht="12.75" hidden="false" customHeight="false" outlineLevel="0" collapsed="false">
      <c r="A20" s="2" t="n">
        <v>137156.28</v>
      </c>
      <c r="B20" s="3" t="n">
        <f aca="false">IF(A20&lt;=20000,A20*0.04,IF(A20&lt;=100000,(A20-20000)*0.03+800,IF(A20&lt;=2000000,(A20-100000)*0.02+3200,IF(A20&lt;=1000000,(A20-200000)*0.01+5200)))/2)</f>
        <v>1971.5628</v>
      </c>
      <c r="C20" s="4" t="n">
        <v>1971.56</v>
      </c>
      <c r="D20" s="5" t="n">
        <f aca="false">B20-C20</f>
        <v>0.00279999999997926</v>
      </c>
    </row>
    <row r="21" customFormat="false" ht="12.75" hidden="false" customHeight="false" outlineLevel="0" collapsed="false">
      <c r="A21" s="2" t="n">
        <v>36434.72</v>
      </c>
      <c r="B21" s="3" t="n">
        <f aca="false">IF(A21&lt;=20000,A21*0.04,IF(A21&lt;=100000,(A21-20000)*0.03+800,IF(A21&lt;=2000000,(A21-100000)*0.02+3200,IF(A21&lt;=1000000,(A21-200000)*0.01+5200)))/2)</f>
        <v>646.5208</v>
      </c>
      <c r="C21" s="4" t="n">
        <v>646.52</v>
      </c>
      <c r="D21" s="5" t="n">
        <f aca="false">B21-C21</f>
        <v>0.000800000000026557</v>
      </c>
    </row>
    <row r="22" customFormat="false" ht="12.75" hidden="false" customHeight="false" outlineLevel="0" collapsed="false">
      <c r="A22" s="2" t="n">
        <v>286121.24</v>
      </c>
      <c r="B22" s="3" t="n">
        <f aca="false">IF(A22&lt;=20000,A22*0.04,IF(A22&lt;=100000,(A22-20000)*0.03+800,IF(A22&lt;=2000000,(A22-100000)*0.02+3200,IF(A22&lt;=1000000,(A22-200000)*0.01+5200)))/2)</f>
        <v>3461.2124</v>
      </c>
      <c r="C22" s="4" t="n">
        <v>3030.61</v>
      </c>
      <c r="D22" s="5" t="n">
        <f aca="false">B22-C22</f>
        <v>430.6024</v>
      </c>
    </row>
    <row r="23" customFormat="false" ht="12.75" hidden="false" customHeight="false" outlineLevel="0" collapsed="false">
      <c r="A23" s="2" t="n">
        <v>28999.44</v>
      </c>
      <c r="B23" s="3" t="n">
        <f aca="false">IF(A23&lt;=20000,A23*0.04,IF(A23&lt;=100000,(A23-20000)*0.03+800,IF(A23&lt;=2000000,(A23-100000)*0.02+3200,IF(A23&lt;=1000000,(A23-200000)*0.01+5200)))/2)</f>
        <v>534.9916</v>
      </c>
      <c r="C23" s="4" t="n">
        <v>534.99</v>
      </c>
      <c r="D23" s="5" t="n">
        <f aca="false">B23-C23</f>
        <v>0.00159999999993943</v>
      </c>
    </row>
    <row r="24" customFormat="false" ht="12.75" hidden="false" customHeight="false" outlineLevel="0" collapsed="false">
      <c r="A24" s="2" t="n">
        <v>222999.88</v>
      </c>
      <c r="B24" s="3" t="n">
        <f aca="false">IF(A24&lt;=20000,A24*0.04,IF(A24&lt;=100000,(A24-20000)*0.03+800,IF(A24&lt;=2000000,(A24-100000)*0.02+3200,IF(A24&lt;=1000000,(A24-200000)*0.01+5200)))/2)</f>
        <v>2829.9988</v>
      </c>
      <c r="C24" s="4" t="n">
        <v>2714</v>
      </c>
      <c r="D24" s="5" t="n">
        <f aca="false">B24-C24</f>
        <v>115.9988</v>
      </c>
    </row>
    <row r="25" customFormat="false" ht="12.75" hidden="false" customHeight="false" outlineLevel="0" collapsed="false">
      <c r="A25" s="2" t="n">
        <v>153795.99</v>
      </c>
      <c r="B25" s="3" t="n">
        <f aca="false">IF(A25&lt;=20000,A25*0.04,IF(A25&lt;=100000,(A25-20000)*0.03+800,IF(A25&lt;=2000000,(A25-100000)*0.02+3200,IF(A25&lt;=1000000,(A25-200000)*0.01+5200)))/2)</f>
        <v>2137.9599</v>
      </c>
      <c r="C25" s="4" t="n">
        <v>2137.96</v>
      </c>
      <c r="D25" s="5" t="n">
        <f aca="false">B25-C25</f>
        <v>-0.000100000000202272</v>
      </c>
    </row>
    <row r="26" customFormat="false" ht="12.75" hidden="false" customHeight="false" outlineLevel="0" collapsed="false">
      <c r="A26" s="2" t="n">
        <v>217598.08</v>
      </c>
      <c r="B26" s="3" t="n">
        <f aca="false">IF(A26&lt;=20000,A26*0.04,IF(A26&lt;=100000,(A26-20000)*0.03+800,IF(A26&lt;=2000000,(A26-100000)*0.02+3200,IF(A26&lt;=1000000,(A26-200000)*0.01+5200)))/2)</f>
        <v>2775.9808</v>
      </c>
      <c r="C26" s="4" t="n">
        <v>2687.99</v>
      </c>
      <c r="D26" s="5" t="n">
        <f aca="false">B26-C26</f>
        <v>87.9908</v>
      </c>
    </row>
    <row r="27" customFormat="false" ht="12.75" hidden="false" customHeight="false" outlineLevel="0" collapsed="false">
      <c r="A27" s="2" t="n">
        <v>125467.56</v>
      </c>
      <c r="B27" s="3" t="n">
        <f aca="false">IF(A27&lt;=20000,A27*0.04,IF(A27&lt;=100000,(A27-20000)*0.03+800,IF(A27&lt;=2000000,(A27-100000)*0.02+3200,IF(A27&lt;=1000000,(A27-200000)*0.01+5200)))/2)</f>
        <v>1854.6756</v>
      </c>
      <c r="C27" s="4" t="n">
        <v>1854.68</v>
      </c>
      <c r="D27" s="5" t="n">
        <f aca="false">B27-C27</f>
        <v>-0.00440000000003238</v>
      </c>
    </row>
    <row r="28" customFormat="false" ht="12.75" hidden="false" customHeight="false" outlineLevel="0" collapsed="false">
      <c r="A28" s="2" t="n">
        <v>93815.02</v>
      </c>
      <c r="B28" s="3" t="n">
        <f aca="false">IF(A28&lt;=20000,A28*0.04,IF(A28&lt;=100000,(A28-20000)*0.03+800,IF(A28&lt;=2000000,(A28-100000)*0.02+3200,IF(A28&lt;=1000000,(A28-200000)*0.01+5200)))/2)</f>
        <v>1507.2253</v>
      </c>
      <c r="C28" s="4" t="n">
        <v>1507.23</v>
      </c>
      <c r="D28" s="5" t="n">
        <f aca="false">B28-C28</f>
        <v>-0.00469999999995707</v>
      </c>
    </row>
    <row r="29" customFormat="false" ht="12.75" hidden="false" customHeight="false" outlineLevel="0" collapsed="false">
      <c r="A29" s="2" t="n">
        <v>84407.07</v>
      </c>
      <c r="B29" s="3" t="n">
        <f aca="false">IF(A29&lt;=20000,A29*0.04,IF(A29&lt;=100000,(A29-20000)*0.03+800,IF(A29&lt;=2000000,(A29-100000)*0.02+3200,IF(A29&lt;=1000000,(A29-200000)*0.01+5200)))/2)</f>
        <v>1366.10605</v>
      </c>
      <c r="C29" s="4" t="n">
        <v>1366.11</v>
      </c>
      <c r="D29" s="5" t="n">
        <f aca="false">B29-C29</f>
        <v>-0.00394999999980428</v>
      </c>
    </row>
    <row r="30" customFormat="false" ht="12.75" hidden="false" customHeight="false" outlineLevel="0" collapsed="false">
      <c r="A30" s="2" t="n">
        <v>36746.61</v>
      </c>
      <c r="B30" s="3" t="n">
        <f aca="false">IF(A30&lt;=20000,A30*0.04,IF(A30&lt;=100000,(A30-20000)*0.03+800,IF(A30&lt;=2000000,(A30-100000)*0.02+3200,IF(A30&lt;=1000000,(A30-200000)*0.01+5200)))/2)</f>
        <v>651.19915</v>
      </c>
      <c r="C30" s="4" t="n">
        <v>651.2</v>
      </c>
      <c r="D30" s="5" t="n">
        <f aca="false">B30-C30</f>
        <v>-0.000850000000014006</v>
      </c>
    </row>
    <row r="31" customFormat="false" ht="12.75" hidden="false" customHeight="false" outlineLevel="0" collapsed="false">
      <c r="A31" s="2" t="n">
        <v>27000.5</v>
      </c>
      <c r="B31" s="3" t="n">
        <f aca="false">IF(A31&lt;=20000,A31*0.04,IF(A31&lt;=100000,(A31-20000)*0.03+800,IF(A31&lt;=2000000,(A31-100000)*0.02+3200,IF(A31&lt;=1000000,(A31-200000)*0.01+5200)))/2)</f>
        <v>505.0075</v>
      </c>
      <c r="C31" s="4" t="n">
        <v>505.01</v>
      </c>
      <c r="D31" s="5" t="n">
        <f aca="false">B31-C31</f>
        <v>-0.00249999999999773</v>
      </c>
    </row>
    <row r="32" customFormat="false" ht="12.75" hidden="false" customHeight="false" outlineLevel="0" collapsed="false">
      <c r="A32" s="2" t="n">
        <v>231908.78</v>
      </c>
      <c r="B32" s="3" t="n">
        <f aca="false">IF(A32&lt;=20000,A32*0.04,IF(A32&lt;=100000,(A32-20000)*0.03+800,IF(A32&lt;=2000000,(A32-100000)*0.02+3200,IF(A32&lt;=1000000,(A32-200000)*0.01+5200)))/2)</f>
        <v>2919.0878</v>
      </c>
      <c r="C32" s="4" t="n">
        <v>2759.54</v>
      </c>
      <c r="D32" s="5" t="n">
        <f aca="false">B32-C32</f>
        <v>159.5478</v>
      </c>
    </row>
    <row r="33" customFormat="false" ht="12.75" hidden="false" customHeight="false" outlineLevel="0" collapsed="false">
      <c r="A33" s="2" t="n">
        <v>50501.08</v>
      </c>
      <c r="B33" s="3" t="n">
        <f aca="false">IF(A33&lt;=20000,A33*0.04,IF(A33&lt;=100000,(A33-20000)*0.03+800,IF(A33&lt;=2000000,(A33-100000)*0.02+3200,IF(A33&lt;=1000000,(A33-200000)*0.01+5200)))/2)</f>
        <v>857.5162</v>
      </c>
      <c r="C33" s="4" t="n">
        <v>857.52</v>
      </c>
      <c r="D33" s="5" t="n">
        <f aca="false">B33-C33</f>
        <v>-0.00379999999995562</v>
      </c>
    </row>
    <row r="34" customFormat="false" ht="12.75" hidden="false" customHeight="false" outlineLevel="0" collapsed="false">
      <c r="A34" s="2" t="n">
        <v>31028.28</v>
      </c>
      <c r="B34" s="3" t="n">
        <f aca="false">IF(A34&lt;=20000,A34*0.04,IF(A34&lt;=100000,(A34-20000)*0.03+800,IF(A34&lt;=2000000,(A34-100000)*0.02+3200,IF(A34&lt;=1000000,(A34-200000)*0.01+5200)))/2)</f>
        <v>565.4242</v>
      </c>
      <c r="C34" s="4" t="n">
        <v>565.42</v>
      </c>
      <c r="D34" s="5" t="n">
        <f aca="false">B34-C34</f>
        <v>0.0041999999999689</v>
      </c>
    </row>
    <row r="35" customFormat="false" ht="12.75" hidden="false" customHeight="false" outlineLevel="0" collapsed="false">
      <c r="A35" s="2" t="n">
        <v>47231.96</v>
      </c>
      <c r="B35" s="3" t="n">
        <f aca="false">IF(A35&lt;=20000,A35*0.04,IF(A35&lt;=100000,(A35-20000)*0.03+800,IF(A35&lt;=2000000,(A35-100000)*0.02+3200,IF(A35&lt;=1000000,(A35-200000)*0.01+5200)))/2)</f>
        <v>808.4794</v>
      </c>
      <c r="C35" s="4" t="n">
        <v>808.48</v>
      </c>
      <c r="D35" s="5" t="n">
        <f aca="false">B35-C35</f>
        <v>-0.000600000000076761</v>
      </c>
    </row>
    <row r="36" customFormat="false" ht="12.75" hidden="false" customHeight="false" outlineLevel="0" collapsed="false">
      <c r="A36" s="2" t="n">
        <v>52701.79</v>
      </c>
      <c r="B36" s="3" t="n">
        <f aca="false">IF(A36&lt;=20000,A36*0.04,IF(A36&lt;=100000,(A36-20000)*0.03+800,IF(A36&lt;=2000000,(A36-100000)*0.02+3200,IF(A36&lt;=1000000,(A36-200000)*0.01+5200)))/2)</f>
        <v>890.52685</v>
      </c>
      <c r="C36" s="4" t="n">
        <v>890.53</v>
      </c>
      <c r="D36" s="5" t="n">
        <f aca="false">B36-C36</f>
        <v>-0.00315000000000509</v>
      </c>
    </row>
    <row r="37" customFormat="false" ht="12.75" hidden="false" customHeight="false" outlineLevel="0" collapsed="false">
      <c r="A37" s="2" t="n">
        <v>66365.42</v>
      </c>
      <c r="B37" s="3" t="n">
        <f aca="false">IF(A37&lt;=20000,A37*0.04,IF(A37&lt;=100000,(A37-20000)*0.03+800,IF(A37&lt;=2000000,(A37-100000)*0.02+3200,IF(A37&lt;=1000000,(A37-200000)*0.01+5200)))/2)</f>
        <v>1095.4813</v>
      </c>
      <c r="C37" s="4" t="n">
        <v>1095.48</v>
      </c>
      <c r="D37" s="5" t="n">
        <f aca="false">B37-C37</f>
        <v>0.00129999999990105</v>
      </c>
    </row>
    <row r="38" customFormat="false" ht="12.75" hidden="false" customHeight="false" outlineLevel="0" collapsed="false">
      <c r="A38" s="2" t="n">
        <v>112077.45</v>
      </c>
      <c r="B38" s="3" t="n">
        <f aca="false">IF(A38&lt;=20000,A38*0.04,IF(A38&lt;=100000,(A38-20000)*0.03+800,IF(A38&lt;=2000000,(A38-100000)*0.02+3200,IF(A38&lt;=1000000,(A38-200000)*0.01+5200)))/2)</f>
        <v>1720.7745</v>
      </c>
      <c r="C38" s="4" t="n">
        <v>1720.77</v>
      </c>
      <c r="D38" s="5" t="n">
        <f aca="false">B38-C38</f>
        <v>0.00450000000000728</v>
      </c>
    </row>
    <row r="39" customFormat="false" ht="12.75" hidden="false" customHeight="false" outlineLevel="0" collapsed="false">
      <c r="A39" s="2" t="n">
        <v>27002.41</v>
      </c>
      <c r="B39" s="3" t="n">
        <f aca="false">IF(A39&lt;=20000,A39*0.04,IF(A39&lt;=100000,(A39-20000)*0.03+800,IF(A39&lt;=2000000,(A39-100000)*0.02+3200,IF(A39&lt;=1000000,(A39-200000)*0.01+5200)))/2)</f>
        <v>505.03615</v>
      </c>
      <c r="C39" s="4" t="n">
        <v>505.04</v>
      </c>
      <c r="D39" s="5" t="n">
        <f aca="false">B39-C39</f>
        <v>-0.00384999999999991</v>
      </c>
    </row>
    <row r="40" customFormat="false" ht="12.75" hidden="false" customHeight="false" outlineLevel="0" collapsed="false">
      <c r="A40" s="2" t="n">
        <v>84861.24</v>
      </c>
      <c r="B40" s="3" t="n">
        <f aca="false">IF(A40&lt;=20000,A40*0.04,IF(A40&lt;=100000,(A40-20000)*0.03+800,IF(A40&lt;=2000000,(A40-100000)*0.02+3200,IF(A40&lt;=1000000,(A40-200000)*0.01+5200)))/2)</f>
        <v>1372.9186</v>
      </c>
      <c r="C40" s="4" t="n">
        <v>1372.92</v>
      </c>
      <c r="D40" s="5" t="n">
        <f aca="false">B40-C40</f>
        <v>-0.00140000000010332</v>
      </c>
    </row>
    <row r="41" customFormat="false" ht="12.75" hidden="false" customHeight="false" outlineLevel="0" collapsed="false">
      <c r="A41" s="2" t="n">
        <v>29345.01</v>
      </c>
      <c r="B41" s="3" t="n">
        <f aca="false">IF(A41&lt;=20000,A41*0.04,IF(A41&lt;=100000,(A41-20000)*0.03+800,IF(A41&lt;=2000000,(A41-100000)*0.02+3200,IF(A41&lt;=1000000,(A41-200000)*0.01+5200)))/2)</f>
        <v>540.17515</v>
      </c>
      <c r="C41" s="4" t="n">
        <v>540.18</v>
      </c>
      <c r="D41" s="5" t="n">
        <f aca="false">B41-C41</f>
        <v>-0.00485000000003311</v>
      </c>
    </row>
    <row r="42" customFormat="false" ht="12.75" hidden="false" customHeight="false" outlineLevel="0" collapsed="false">
      <c r="A42" s="2" t="n">
        <v>109395.5</v>
      </c>
      <c r="B42" s="3" t="n">
        <f aca="false">IF(A42&lt;=20000,A42*0.04,IF(A42&lt;=100000,(A42-20000)*0.03+800,IF(A42&lt;=2000000,(A42-100000)*0.02+3200,IF(A42&lt;=1000000,(A42-200000)*0.01+5200)))/2)</f>
        <v>1693.955</v>
      </c>
      <c r="C42" s="4" t="n">
        <v>1693.96</v>
      </c>
      <c r="D42" s="5" t="n">
        <f aca="false">B42-C42</f>
        <v>-0.00500000000010914</v>
      </c>
    </row>
    <row r="43" customFormat="false" ht="12.75" hidden="false" customHeight="false" outlineLevel="0" collapsed="false">
      <c r="A43" s="2" t="n">
        <v>140251.81</v>
      </c>
      <c r="B43" s="3" t="n">
        <f aca="false">IF(A43&lt;=20000,A43*0.04,IF(A43&lt;=100000,(A43-20000)*0.03+800,IF(A43&lt;=2000000,(A43-100000)*0.02+3200,IF(A43&lt;=1000000,(A43-200000)*0.01+5200)))/2)</f>
        <v>2002.5181</v>
      </c>
      <c r="C43" s="4" t="n">
        <v>2002.52</v>
      </c>
      <c r="D43" s="5" t="n">
        <f aca="false">B43-C43</f>
        <v>-0.00189999999997781</v>
      </c>
    </row>
    <row r="44" customFormat="false" ht="12.75" hidden="false" customHeight="false" outlineLevel="0" collapsed="false">
      <c r="A44" s="2" t="n">
        <v>42642.59</v>
      </c>
      <c r="B44" s="3" t="n">
        <f aca="false">IF(A44&lt;=20000,A44*0.04,IF(A44&lt;=100000,(A44-20000)*0.03+800,IF(A44&lt;=2000000,(A44-100000)*0.02+3200,IF(A44&lt;=1000000,(A44-200000)*0.01+5200)))/2)</f>
        <v>739.63885</v>
      </c>
      <c r="C44" s="4" t="n">
        <v>739.64</v>
      </c>
      <c r="D44" s="5" t="n">
        <f aca="false">B44-C44</f>
        <v>-0.0011499999999387</v>
      </c>
    </row>
    <row r="45" customFormat="false" ht="12.75" hidden="false" customHeight="false" outlineLevel="0" collapsed="false">
      <c r="D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0:43:51Z</dcterms:created>
  <dc:creator>SamLab.ws</dc:creator>
  <dc:description/>
  <dc:language>en-US</dc:language>
  <cp:lastModifiedBy>SamLab.ws</cp:lastModifiedBy>
  <cp:lastPrinted>2016-12-09T06:22:07Z</cp:lastPrinted>
  <dcterms:modified xsi:type="dcterms:W3CDTF">2016-12-13T04:41:10Z</dcterms:modified>
  <cp:revision>0</cp:revision>
  <dc:subject/>
  <dc:title/>
</cp:coreProperties>
</file>