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Поступления" sheetId="2" state="visible" r:id="rId3"/>
    <sheet name="Поставщики" sheetId="3" state="visible" r:id="rId4"/>
  </sheets>
  <definedNames>
    <definedName function="false" hidden="true" localSheetId="1" name="_xlnm._FilterDatabase" vbProcedure="false">Поступления!$A$1:$F$41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Названия столбцов</t>
  </si>
  <si>
    <t xml:space="preserve">Отчетный период</t>
  </si>
  <si>
    <t xml:space="preserve">Предыдущий период</t>
  </si>
  <si>
    <t xml:space="preserve">вес</t>
  </si>
  <si>
    <t xml:space="preserve">Итог Сумма по полю Принято_1</t>
  </si>
  <si>
    <t xml:space="preserve">Итог Сумма по полю Принято</t>
  </si>
  <si>
    <t xml:space="preserve">Поставщик</t>
  </si>
  <si>
    <t xml:space="preserve">Сумма по полю Принято_1</t>
  </si>
  <si>
    <t xml:space="preserve">Сумма по полю Принято</t>
  </si>
  <si>
    <t xml:space="preserve">ТОП-3</t>
  </si>
  <si>
    <t xml:space="preserve">Иванов и сыновья</t>
  </si>
  <si>
    <t xml:space="preserve">Рога и Копыта</t>
  </si>
  <si>
    <t xml:space="preserve">Сидоров и братья</t>
  </si>
  <si>
    <t xml:space="preserve">Другие</t>
  </si>
  <si>
    <t xml:space="preserve">Общий итог</t>
  </si>
  <si>
    <t xml:space="preserve">Дата</t>
  </si>
  <si>
    <t xml:space="preserve">Принято</t>
  </si>
  <si>
    <t xml:space="preserve">Период</t>
  </si>
  <si>
    <t xml:space="preserve">Принято_1</t>
  </si>
  <si>
    <t xml:space="preserve">Рейтинг</t>
  </si>
  <si>
    <t xml:space="preserve">Петров и дочери</t>
  </si>
  <si>
    <t xml:space="preserve">Одуванчик</t>
  </si>
  <si>
    <t xml:space="preserve">№</t>
  </si>
  <si>
    <t xml:space="preserve">Названия стр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&quot;р.&quot;"/>
    <numFmt numFmtId="168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F41" sheet="Поступления"/>
  </cacheSource>
  <cacheFields count="6">
    <cacheField name="Дата" numFmtId="0">
      <sharedItems containsSemiMixedTypes="0" containsNonDate="0" containsDate="1" containsString="0" minDate="2016-01-01T00:00:00" maxDate="2016-01-14T00:00:00" count="14"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</sharedItems>
    </cacheField>
    <cacheField name="Поставщик" numFmtId="0">
      <sharedItems count="5">
        <s v="Иванов и сыновья"/>
        <s v="Одуванчик"/>
        <s v="Петров и дочери"/>
        <s v="Рога и Копыта"/>
        <s v="Сидоров и братья"/>
      </sharedItems>
    </cacheField>
    <cacheField name="Принято" numFmtId="0">
      <sharedItems containsSemiMixedTypes="0" containsString="0" containsNumber="1" containsInteger="1" minValue="127" maxValue="964" count="36">
        <n v="127"/>
        <n v="137"/>
        <n v="168"/>
        <n v="171"/>
        <n v="175"/>
        <n v="191"/>
        <n v="196"/>
        <n v="199"/>
        <n v="225"/>
        <n v="233"/>
        <n v="345"/>
        <n v="366"/>
        <n v="377"/>
        <n v="417"/>
        <n v="425"/>
        <n v="435"/>
        <n v="442"/>
        <n v="452"/>
        <n v="493"/>
        <n v="495"/>
        <n v="521"/>
        <n v="554"/>
        <n v="566"/>
        <n v="611"/>
        <n v="636"/>
        <n v="638"/>
        <n v="641"/>
        <n v="654"/>
        <n v="719"/>
        <n v="740"/>
        <n v="755"/>
        <n v="767"/>
        <n v="825"/>
        <n v="877"/>
        <n v="914"/>
        <n v="964"/>
      </sharedItems>
    </cacheField>
    <cacheField name="Период" numFmtId="0">
      <sharedItems count="2">
        <s v="Отчетный период"/>
        <s v="Предыдущий период"/>
      </sharedItems>
    </cacheField>
    <cacheField name="Принято_1" numFmtId="0">
      <sharedItems containsSemiMixedTypes="0" containsString="0" containsNumber="1" containsInteger="1" minValue="127" maxValue="964" count="36">
        <n v="127"/>
        <n v="137"/>
        <n v="168"/>
        <n v="171"/>
        <n v="175"/>
        <n v="191"/>
        <n v="196"/>
        <n v="199"/>
        <n v="225"/>
        <n v="233"/>
        <n v="345"/>
        <n v="366"/>
        <n v="377"/>
        <n v="417"/>
        <n v="425"/>
        <n v="435"/>
        <n v="442"/>
        <n v="452"/>
        <n v="493"/>
        <n v="495"/>
        <n v="521"/>
        <n v="554"/>
        <n v="566"/>
        <n v="611"/>
        <n v="636"/>
        <n v="638"/>
        <n v="641"/>
        <n v="654"/>
        <n v="719"/>
        <n v="740"/>
        <n v="755"/>
        <n v="767"/>
        <n v="825"/>
        <n v="877"/>
        <n v="914"/>
        <n v="964"/>
      </sharedItems>
    </cacheField>
    <cacheField name="Рейтинг" numFmtId="0">
      <sharedItems count="2">
        <s v="Другие"/>
        <s v="ТОП-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D41" sheet="Поступления"/>
  </cacheSource>
  <cacheFields count="4">
    <cacheField name="Дата" numFmtId="0">
      <sharedItems containsSemiMixedTypes="0" containsNonDate="0" containsDate="1" containsString="0" minDate="2016-01-01T00:00:00" maxDate="2016-01-14T00:00:00" count="14">
        <d v="2016-01-01T00:00:00"/>
        <d v="2016-01-02T00:00:00"/>
        <d v="2016-01-03T00:00:00"/>
        <d v="2016-01-04T00:00:00"/>
        <d v="2016-01-05T00:00:00"/>
        <d v="2016-01-06T00:00:00"/>
        <d v="2016-01-07T00:00:00"/>
        <d v="2016-01-08T00:00:00"/>
        <d v="2016-01-09T00:00:00"/>
        <d v="2016-01-10T00:00:00"/>
        <d v="2016-01-11T00:00:00"/>
        <d v="2016-01-12T00:00:00"/>
        <d v="2016-01-13T00:00:00"/>
        <d v="2016-01-14T00:00:00"/>
      </sharedItems>
    </cacheField>
    <cacheField name="Поставщик" numFmtId="0">
      <sharedItems count="5">
        <s v="Иванов и сыновья"/>
        <s v="Одуванчик"/>
        <s v="Петров и дочери"/>
        <s v="Рога и Копыта"/>
        <s v="Сидоров и братья"/>
      </sharedItems>
    </cacheField>
    <cacheField name="Принято" numFmtId="0">
      <sharedItems containsSemiMixedTypes="0" containsString="0" containsNumber="1" containsInteger="1" minValue="127" maxValue="964" count="36">
        <n v="127"/>
        <n v="137"/>
        <n v="168"/>
        <n v="171"/>
        <n v="175"/>
        <n v="191"/>
        <n v="196"/>
        <n v="199"/>
        <n v="225"/>
        <n v="233"/>
        <n v="345"/>
        <n v="366"/>
        <n v="377"/>
        <n v="417"/>
        <n v="425"/>
        <n v="435"/>
        <n v="442"/>
        <n v="452"/>
        <n v="493"/>
        <n v="495"/>
        <n v="521"/>
        <n v="554"/>
        <n v="566"/>
        <n v="611"/>
        <n v="636"/>
        <n v="638"/>
        <n v="641"/>
        <n v="654"/>
        <n v="719"/>
        <n v="740"/>
        <n v="755"/>
        <n v="767"/>
        <n v="825"/>
        <n v="877"/>
        <n v="914"/>
        <n v="964"/>
      </sharedItems>
    </cacheField>
    <cacheField name="Период" numFmtId="0">
      <sharedItems count="2">
        <s v="Отчетный период"/>
        <s v="Предыдущий перио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4"/>
    <x v="33"/>
    <x v="1"/>
    <x v="33"/>
    <x v="1"/>
  </r>
  <r>
    <x v="0"/>
    <x v="0"/>
    <x v="3"/>
    <x v="1"/>
    <x v="3"/>
    <x v="1"/>
  </r>
  <r>
    <x v="0"/>
    <x v="3"/>
    <x v="24"/>
    <x v="1"/>
    <x v="24"/>
    <x v="1"/>
  </r>
  <r>
    <x v="1"/>
    <x v="0"/>
    <x v="6"/>
    <x v="1"/>
    <x v="6"/>
    <x v="1"/>
  </r>
  <r>
    <x v="1"/>
    <x v="4"/>
    <x v="4"/>
    <x v="1"/>
    <x v="4"/>
    <x v="1"/>
  </r>
  <r>
    <x v="1"/>
    <x v="3"/>
    <x v="21"/>
    <x v="1"/>
    <x v="21"/>
    <x v="1"/>
  </r>
  <r>
    <x v="2"/>
    <x v="0"/>
    <x v="28"/>
    <x v="1"/>
    <x v="28"/>
    <x v="1"/>
  </r>
  <r>
    <x v="3"/>
    <x v="3"/>
    <x v="27"/>
    <x v="1"/>
    <x v="27"/>
    <x v="1"/>
  </r>
  <r>
    <x v="3"/>
    <x v="0"/>
    <x v="12"/>
    <x v="1"/>
    <x v="12"/>
    <x v="1"/>
  </r>
  <r>
    <x v="3"/>
    <x v="0"/>
    <x v="9"/>
    <x v="1"/>
    <x v="9"/>
    <x v="1"/>
  </r>
  <r>
    <x v="4"/>
    <x v="4"/>
    <x v="16"/>
    <x v="1"/>
    <x v="16"/>
    <x v="1"/>
  </r>
  <r>
    <x v="4"/>
    <x v="0"/>
    <x v="20"/>
    <x v="1"/>
    <x v="20"/>
    <x v="1"/>
  </r>
  <r>
    <x v="4"/>
    <x v="2"/>
    <x v="23"/>
    <x v="1"/>
    <x v="23"/>
    <x v="0"/>
  </r>
  <r>
    <x v="5"/>
    <x v="1"/>
    <x v="1"/>
    <x v="1"/>
    <x v="1"/>
    <x v="0"/>
  </r>
  <r>
    <x v="5"/>
    <x v="3"/>
    <x v="35"/>
    <x v="1"/>
    <x v="35"/>
    <x v="1"/>
  </r>
  <r>
    <x v="5"/>
    <x v="3"/>
    <x v="7"/>
    <x v="1"/>
    <x v="7"/>
    <x v="1"/>
  </r>
  <r>
    <x v="6"/>
    <x v="4"/>
    <x v="11"/>
    <x v="0"/>
    <x v="11"/>
    <x v="1"/>
  </r>
  <r>
    <x v="6"/>
    <x v="1"/>
    <x v="19"/>
    <x v="0"/>
    <x v="19"/>
    <x v="0"/>
  </r>
  <r>
    <x v="6"/>
    <x v="0"/>
    <x v="13"/>
    <x v="0"/>
    <x v="13"/>
    <x v="1"/>
  </r>
  <r>
    <x v="7"/>
    <x v="0"/>
    <x v="25"/>
    <x v="0"/>
    <x v="25"/>
    <x v="1"/>
  </r>
  <r>
    <x v="7"/>
    <x v="4"/>
    <x v="31"/>
    <x v="0"/>
    <x v="31"/>
    <x v="1"/>
  </r>
  <r>
    <x v="7"/>
    <x v="2"/>
    <x v="33"/>
    <x v="0"/>
    <x v="33"/>
    <x v="0"/>
  </r>
  <r>
    <x v="8"/>
    <x v="1"/>
    <x v="24"/>
    <x v="0"/>
    <x v="24"/>
    <x v="0"/>
  </r>
  <r>
    <x v="8"/>
    <x v="4"/>
    <x v="3"/>
    <x v="0"/>
    <x v="3"/>
    <x v="1"/>
  </r>
  <r>
    <x v="8"/>
    <x v="0"/>
    <x v="34"/>
    <x v="0"/>
    <x v="34"/>
    <x v="1"/>
  </r>
  <r>
    <x v="9"/>
    <x v="2"/>
    <x v="2"/>
    <x v="0"/>
    <x v="2"/>
    <x v="0"/>
  </r>
  <r>
    <x v="9"/>
    <x v="4"/>
    <x v="14"/>
    <x v="0"/>
    <x v="14"/>
    <x v="1"/>
  </r>
  <r>
    <x v="9"/>
    <x v="3"/>
    <x v="18"/>
    <x v="0"/>
    <x v="18"/>
    <x v="1"/>
  </r>
  <r>
    <x v="10"/>
    <x v="3"/>
    <x v="10"/>
    <x v="0"/>
    <x v="10"/>
    <x v="1"/>
  </r>
  <r>
    <x v="10"/>
    <x v="3"/>
    <x v="5"/>
    <x v="0"/>
    <x v="5"/>
    <x v="1"/>
  </r>
  <r>
    <x v="10"/>
    <x v="3"/>
    <x v="29"/>
    <x v="0"/>
    <x v="29"/>
    <x v="1"/>
  </r>
  <r>
    <x v="11"/>
    <x v="4"/>
    <x v="8"/>
    <x v="0"/>
    <x v="8"/>
    <x v="1"/>
  </r>
  <r>
    <x v="11"/>
    <x v="0"/>
    <x v="17"/>
    <x v="0"/>
    <x v="17"/>
    <x v="1"/>
  </r>
  <r>
    <x v="11"/>
    <x v="0"/>
    <x v="32"/>
    <x v="0"/>
    <x v="32"/>
    <x v="1"/>
  </r>
  <r>
    <x v="12"/>
    <x v="0"/>
    <x v="22"/>
    <x v="0"/>
    <x v="22"/>
    <x v="1"/>
  </r>
  <r>
    <x v="12"/>
    <x v="4"/>
    <x v="15"/>
    <x v="0"/>
    <x v="15"/>
    <x v="1"/>
  </r>
  <r>
    <x v="12"/>
    <x v="0"/>
    <x v="0"/>
    <x v="0"/>
    <x v="0"/>
    <x v="1"/>
  </r>
  <r>
    <x v="13"/>
    <x v="4"/>
    <x v="30"/>
    <x v="0"/>
    <x v="30"/>
    <x v="1"/>
  </r>
  <r>
    <x v="13"/>
    <x v="1"/>
    <x v="28"/>
    <x v="0"/>
    <x v="28"/>
    <x v="0"/>
  </r>
  <r>
    <x v="13"/>
    <x v="1"/>
    <x v="26"/>
    <x v="0"/>
    <x v="2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0"/>
    <x v="4"/>
    <x v="33"/>
    <x v="1"/>
  </r>
  <r>
    <x v="0"/>
    <x v="0"/>
    <x v="3"/>
    <x v="1"/>
  </r>
  <r>
    <x v="0"/>
    <x v="3"/>
    <x v="24"/>
    <x v="1"/>
  </r>
  <r>
    <x v="1"/>
    <x v="0"/>
    <x v="6"/>
    <x v="1"/>
  </r>
  <r>
    <x v="1"/>
    <x v="4"/>
    <x v="4"/>
    <x v="1"/>
  </r>
  <r>
    <x v="1"/>
    <x v="3"/>
    <x v="21"/>
    <x v="1"/>
  </r>
  <r>
    <x v="2"/>
    <x v="0"/>
    <x v="28"/>
    <x v="1"/>
  </r>
  <r>
    <x v="3"/>
    <x v="3"/>
    <x v="27"/>
    <x v="1"/>
  </r>
  <r>
    <x v="3"/>
    <x v="0"/>
    <x v="12"/>
    <x v="1"/>
  </r>
  <r>
    <x v="3"/>
    <x v="0"/>
    <x v="9"/>
    <x v="1"/>
  </r>
  <r>
    <x v="4"/>
    <x v="4"/>
    <x v="16"/>
    <x v="1"/>
  </r>
  <r>
    <x v="4"/>
    <x v="0"/>
    <x v="20"/>
    <x v="1"/>
  </r>
  <r>
    <x v="4"/>
    <x v="2"/>
    <x v="23"/>
    <x v="1"/>
  </r>
  <r>
    <x v="5"/>
    <x v="1"/>
    <x v="1"/>
    <x v="1"/>
  </r>
  <r>
    <x v="5"/>
    <x v="3"/>
    <x v="35"/>
    <x v="1"/>
  </r>
  <r>
    <x v="5"/>
    <x v="3"/>
    <x v="7"/>
    <x v="1"/>
  </r>
  <r>
    <x v="6"/>
    <x v="4"/>
    <x v="11"/>
    <x v="0"/>
  </r>
  <r>
    <x v="6"/>
    <x v="1"/>
    <x v="19"/>
    <x v="0"/>
  </r>
  <r>
    <x v="6"/>
    <x v="0"/>
    <x v="13"/>
    <x v="0"/>
  </r>
  <r>
    <x v="7"/>
    <x v="0"/>
    <x v="25"/>
    <x v="0"/>
  </r>
  <r>
    <x v="7"/>
    <x v="4"/>
    <x v="31"/>
    <x v="0"/>
  </r>
  <r>
    <x v="7"/>
    <x v="2"/>
    <x v="33"/>
    <x v="0"/>
  </r>
  <r>
    <x v="8"/>
    <x v="1"/>
    <x v="24"/>
    <x v="0"/>
  </r>
  <r>
    <x v="8"/>
    <x v="4"/>
    <x v="3"/>
    <x v="0"/>
  </r>
  <r>
    <x v="8"/>
    <x v="0"/>
    <x v="34"/>
    <x v="0"/>
  </r>
  <r>
    <x v="9"/>
    <x v="2"/>
    <x v="2"/>
    <x v="0"/>
  </r>
  <r>
    <x v="9"/>
    <x v="4"/>
    <x v="14"/>
    <x v="0"/>
  </r>
  <r>
    <x v="9"/>
    <x v="3"/>
    <x v="18"/>
    <x v="0"/>
  </r>
  <r>
    <x v="10"/>
    <x v="3"/>
    <x v="10"/>
    <x v="0"/>
  </r>
  <r>
    <x v="10"/>
    <x v="3"/>
    <x v="5"/>
    <x v="0"/>
  </r>
  <r>
    <x v="10"/>
    <x v="3"/>
    <x v="29"/>
    <x v="0"/>
  </r>
  <r>
    <x v="11"/>
    <x v="4"/>
    <x v="8"/>
    <x v="0"/>
  </r>
  <r>
    <x v="11"/>
    <x v="0"/>
    <x v="17"/>
    <x v="0"/>
  </r>
  <r>
    <x v="11"/>
    <x v="0"/>
    <x v="32"/>
    <x v="0"/>
  </r>
  <r>
    <x v="12"/>
    <x v="0"/>
    <x v="22"/>
    <x v="0"/>
  </r>
  <r>
    <x v="12"/>
    <x v="4"/>
    <x v="15"/>
    <x v="0"/>
  </r>
  <r>
    <x v="12"/>
    <x v="0"/>
    <x v="0"/>
    <x v="0"/>
  </r>
  <r>
    <x v="13"/>
    <x v="4"/>
    <x v="30"/>
    <x v="0"/>
  </r>
  <r>
    <x v="13"/>
    <x v="1"/>
    <x v="28"/>
    <x v="0"/>
  </r>
  <r>
    <x v="13"/>
    <x v="1"/>
    <x v="2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1" firstHeaderRow="2" firstDataRow="3" firstDataCol="2"/>
  <pivotFields count="6"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axis="axisRow" compact="0" showAll="0">
      <items count="3">
        <item x="0"/>
        <item x="1"/>
        <item t="default"/>
      </items>
    </pivotField>
  </pivotFields>
  <rowFields count="2">
    <field x="5"/>
    <field x="1"/>
  </rowFields>
  <colFields count="2">
    <field x="3"/>
    <field x="-2"/>
  </colFields>
  <dataFields count="2">
    <dataField name="Сумма по полю Принято_1" fld="4" subtotal="sum" numFmtId="167"/>
    <dataField name="Сумма по полю Принято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F7" firstHeaderRow="1" firstDataRow="1" firstDataCol="1"/>
  <pivotFields count="4"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</pivotFields>
  <rowFields count="1">
    <field x="1"/>
  </rowFields>
  <dataFields count="1">
    <dataField name="Сумма по полю Принято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13"/>
    <col collapsed="false" customWidth="true" hidden="true" outlineLevel="0" max="3" min="3" style="0" width="23.99"/>
    <col collapsed="false" customWidth="true" hidden="false" outlineLevel="0" max="4" min="4" style="0" width="26.13"/>
    <col collapsed="false" customWidth="true" hidden="true" outlineLevel="0" max="5" min="5" style="0" width="23.99"/>
    <col collapsed="false" customWidth="true" hidden="true" outlineLevel="0" max="6" min="6" style="0" width="26.13"/>
    <col collapsed="false" customWidth="true" hidden="false" outlineLevel="0" max="7" min="7" style="1" width="23.99"/>
    <col collapsed="false" customWidth="true" hidden="false" outlineLevel="0" max="8" min="8" style="0" width="30.85"/>
    <col collapsed="false" customWidth="true" hidden="true" outlineLevel="0" max="9" min="9" style="0" width="28.7"/>
  </cols>
  <sheetData>
    <row r="3" customFormat="false" ht="15" hidden="false" customHeight="false" outlineLevel="0" collapsed="false">
      <c r="A3" s="2"/>
      <c r="B3" s="3" t="s">
        <v>0</v>
      </c>
      <c r="D3" s="2"/>
      <c r="E3" s="2"/>
      <c r="F3" s="2"/>
      <c r="G3" s="4"/>
      <c r="H3" s="2"/>
      <c r="I3" s="2"/>
    </row>
    <row r="4" customFormat="false" ht="31.5" hidden="false" customHeight="true" outlineLevel="0" collapsed="false">
      <c r="A4" s="2"/>
      <c r="B4" s="2" t="s">
        <v>1</v>
      </c>
      <c r="C4" s="2"/>
      <c r="D4" s="2" t="s">
        <v>2</v>
      </c>
      <c r="E4" s="2"/>
      <c r="F4" s="2" t="s">
        <v>3</v>
      </c>
      <c r="G4" s="4"/>
      <c r="H4" s="2" t="s">
        <v>4</v>
      </c>
      <c r="I4" s="2" t="s">
        <v>5</v>
      </c>
    </row>
    <row r="5" customFormat="false" ht="15" hidden="false" customHeight="false" outlineLevel="0" collapsed="false">
      <c r="A5" s="3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1" t="s">
        <v>8</v>
      </c>
      <c r="H5" s="2"/>
      <c r="I5" s="2"/>
      <c r="M5" s="1"/>
    </row>
    <row r="6" customFormat="false" ht="15" hidden="false" customHeight="false" outlineLevel="0" collapsed="false">
      <c r="A6" s="6" t="s">
        <v>9</v>
      </c>
      <c r="B6" s="7" t="n">
        <v>8852</v>
      </c>
      <c r="C6" s="8" t="n">
        <v>0.71456247981918</v>
      </c>
      <c r="D6" s="7" t="n">
        <v>6718</v>
      </c>
      <c r="E6" s="8" t="n">
        <v>0.899812483257434</v>
      </c>
      <c r="F6" s="7" t="n">
        <v>2134</v>
      </c>
      <c r="G6" s="1" t="n">
        <v>0.433563592035758</v>
      </c>
      <c r="H6" s="7" t="n">
        <v>17704</v>
      </c>
      <c r="I6" s="8" t="n">
        <v>0.71456247981918</v>
      </c>
      <c r="M6" s="1"/>
      <c r="N6" s="1" t="n">
        <v>0.433563592035758</v>
      </c>
    </row>
    <row r="7" customFormat="false" ht="15" hidden="false" customHeight="false" outlineLevel="0" collapsed="false">
      <c r="A7" s="9" t="s">
        <v>10</v>
      </c>
      <c r="B7" s="7" t="n">
        <v>3939</v>
      </c>
      <c r="C7" s="8" t="n">
        <v>0.317969002260252</v>
      </c>
      <c r="D7" s="7" t="n">
        <v>2217</v>
      </c>
      <c r="E7" s="8" t="n">
        <v>0.296946155906777</v>
      </c>
      <c r="F7" s="7" t="n">
        <v>1722</v>
      </c>
      <c r="G7" s="1" t="n">
        <v>0.349857781389679</v>
      </c>
      <c r="H7" s="7" t="n">
        <v>7878</v>
      </c>
      <c r="I7" s="8" t="n">
        <v>0.317969002260252</v>
      </c>
      <c r="M7" s="1"/>
      <c r="N7" s="1" t="n">
        <v>0.349857781389679</v>
      </c>
    </row>
    <row r="8" customFormat="false" ht="15" hidden="false" customHeight="false" outlineLevel="0" collapsed="false">
      <c r="A8" s="9" t="s">
        <v>11</v>
      </c>
      <c r="B8" s="7" t="n">
        <v>1769</v>
      </c>
      <c r="C8" s="8" t="n">
        <v>0.142799483371004</v>
      </c>
      <c r="D8" s="7" t="n">
        <v>3007</v>
      </c>
      <c r="E8" s="8" t="n">
        <v>0.402759174926333</v>
      </c>
      <c r="F8" s="7" t="n">
        <v>-1238</v>
      </c>
      <c r="G8" s="1" t="n">
        <v>-0.251523770824868</v>
      </c>
      <c r="H8" s="7" t="n">
        <v>3538</v>
      </c>
      <c r="I8" s="8" t="n">
        <v>0.142799483371004</v>
      </c>
      <c r="M8" s="1"/>
      <c r="N8" s="1" t="n">
        <v>-0.251523770824868</v>
      </c>
    </row>
    <row r="9" customFormat="false" ht="15" hidden="false" customHeight="false" outlineLevel="0" collapsed="false">
      <c r="A9" s="9" t="s">
        <v>12</v>
      </c>
      <c r="B9" s="7" t="n">
        <v>3144</v>
      </c>
      <c r="C9" s="8" t="n">
        <v>0.253793994187924</v>
      </c>
      <c r="D9" s="7" t="n">
        <v>1494</v>
      </c>
      <c r="E9" s="8" t="n">
        <v>0.200107152424324</v>
      </c>
      <c r="F9" s="7" t="n">
        <v>1650</v>
      </c>
      <c r="G9" s="1" t="n">
        <v>0.335229581470947</v>
      </c>
      <c r="H9" s="7" t="n">
        <v>6288</v>
      </c>
      <c r="I9" s="8" t="n">
        <v>0.253793994187924</v>
      </c>
      <c r="M9" s="1"/>
      <c r="N9" s="1" t="n">
        <v>0.335229581470947</v>
      </c>
    </row>
    <row r="10" customFormat="false" ht="15" hidden="false" customHeight="false" outlineLevel="0" collapsed="false">
      <c r="A10" s="6" t="s">
        <v>13</v>
      </c>
      <c r="B10" s="7" t="n">
        <v>3536</v>
      </c>
      <c r="C10" s="8" t="n">
        <v>0.28543752018082</v>
      </c>
      <c r="D10" s="7" t="n">
        <v>748</v>
      </c>
      <c r="E10" s="8" t="n">
        <v>0.100187516742566</v>
      </c>
      <c r="F10" s="7" t="n">
        <v>2788</v>
      </c>
      <c r="G10" s="1" t="n">
        <v>0.566436407964242</v>
      </c>
      <c r="H10" s="7" t="n">
        <v>7072</v>
      </c>
      <c r="I10" s="8" t="n">
        <v>0.28543752018082</v>
      </c>
      <c r="M10" s="1"/>
      <c r="N10" s="1" t="n">
        <v>0.566436407964242</v>
      </c>
    </row>
    <row r="11" customFormat="false" ht="15" hidden="false" customHeight="false" outlineLevel="0" collapsed="false">
      <c r="A11" s="6" t="s">
        <v>14</v>
      </c>
      <c r="B11" s="7" t="n">
        <v>12388</v>
      </c>
      <c r="C11" s="8" t="n">
        <v>1</v>
      </c>
      <c r="D11" s="7" t="n">
        <v>7466</v>
      </c>
      <c r="E11" s="8" t="n">
        <v>1</v>
      </c>
      <c r="F11" s="7" t="n">
        <v>4922</v>
      </c>
      <c r="G11" s="1" t="n">
        <v>1</v>
      </c>
      <c r="H11" s="7" t="n">
        <v>24776</v>
      </c>
      <c r="I11" s="8" t="n">
        <v>1</v>
      </c>
      <c r="M11" s="1"/>
      <c r="N1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10" width="8.7"/>
    <col collapsed="false" customWidth="true" hidden="false" outlineLevel="0" max="5" min="4" style="0" width="20.7"/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5" t="s">
        <v>15</v>
      </c>
      <c r="B1" s="5" t="s">
        <v>6</v>
      </c>
      <c r="C1" s="11" t="s">
        <v>16</v>
      </c>
      <c r="D1" s="5" t="s">
        <v>17</v>
      </c>
      <c r="E1" s="11" t="s">
        <v>18</v>
      </c>
      <c r="F1" s="5" t="s">
        <v>19</v>
      </c>
    </row>
    <row r="2" customFormat="false" ht="15" hidden="false" customHeight="false" outlineLevel="0" collapsed="false">
      <c r="A2" s="12" t="n">
        <v>42370</v>
      </c>
      <c r="B2" s="0" t="s">
        <v>12</v>
      </c>
      <c r="C2" s="10" t="n">
        <v>877</v>
      </c>
      <c r="D2" s="0" t="str">
        <f aca="false">IF(A2&gt;=MAX(A:A)-7,"Отчетный период","Предыдущий период")</f>
        <v>Предыдущий период</v>
      </c>
      <c r="E2" s="10" t="n">
        <f aca="false">C2</f>
        <v>877</v>
      </c>
      <c r="F2" s="0" t="str">
        <f aca="false">VLOOKUP(B2,Поставщики!E:G,3,FALSE())</f>
        <v>ТОП-3</v>
      </c>
    </row>
    <row r="3" customFormat="false" ht="15" hidden="false" customHeight="false" outlineLevel="0" collapsed="false">
      <c r="A3" s="12" t="n">
        <v>42370</v>
      </c>
      <c r="B3" s="0" t="s">
        <v>10</v>
      </c>
      <c r="C3" s="10" t="n">
        <v>171</v>
      </c>
      <c r="D3" s="0" t="str">
        <f aca="false">IF(A3&gt;=MAX(A:A)-7,"Отчетный период","Предыдущий период")</f>
        <v>Предыдущий период</v>
      </c>
      <c r="E3" s="10" t="n">
        <f aca="false">C3</f>
        <v>171</v>
      </c>
      <c r="F3" s="0" t="str">
        <f aca="false">VLOOKUP(B3,Поставщики!E:G,3,FALSE())</f>
        <v>ТОП-3</v>
      </c>
    </row>
    <row r="4" customFormat="false" ht="15" hidden="false" customHeight="false" outlineLevel="0" collapsed="false">
      <c r="A4" s="12" t="n">
        <v>42370</v>
      </c>
      <c r="B4" s="0" t="s">
        <v>11</v>
      </c>
      <c r="C4" s="10" t="n">
        <v>636</v>
      </c>
      <c r="D4" s="0" t="str">
        <f aca="false">IF(A4&gt;=MAX(A:A)-7,"Отчетный период","Предыдущий период")</f>
        <v>Предыдущий период</v>
      </c>
      <c r="E4" s="10" t="n">
        <f aca="false">C4</f>
        <v>636</v>
      </c>
      <c r="F4" s="0" t="str">
        <f aca="false">VLOOKUP(B4,Поставщики!E:G,3,FALSE())</f>
        <v>ТОП-3</v>
      </c>
    </row>
    <row r="5" customFormat="false" ht="15" hidden="false" customHeight="false" outlineLevel="0" collapsed="false">
      <c r="A5" s="12" t="n">
        <v>42371</v>
      </c>
      <c r="B5" s="0" t="s">
        <v>10</v>
      </c>
      <c r="C5" s="10" t="n">
        <v>196</v>
      </c>
      <c r="D5" s="0" t="str">
        <f aca="false">IF(A5&gt;=MAX(A:A)-7,"Отчетный период","Предыдущий период")</f>
        <v>Предыдущий период</v>
      </c>
      <c r="E5" s="10" t="n">
        <f aca="false">C5</f>
        <v>196</v>
      </c>
      <c r="F5" s="0" t="str">
        <f aca="false">VLOOKUP(B5,Поставщики!E:G,3,FALSE())</f>
        <v>ТОП-3</v>
      </c>
    </row>
    <row r="6" customFormat="false" ht="15" hidden="false" customHeight="false" outlineLevel="0" collapsed="false">
      <c r="A6" s="12" t="n">
        <v>42371</v>
      </c>
      <c r="B6" s="0" t="s">
        <v>12</v>
      </c>
      <c r="C6" s="10" t="n">
        <v>175</v>
      </c>
      <c r="D6" s="0" t="str">
        <f aca="false">IF(A6&gt;=MAX(A:A)-7,"Отчетный период","Предыдущий период")</f>
        <v>Предыдущий период</v>
      </c>
      <c r="E6" s="10" t="n">
        <f aca="false">C6</f>
        <v>175</v>
      </c>
      <c r="F6" s="0" t="str">
        <f aca="false">VLOOKUP(B6,Поставщики!E:G,3,FALSE())</f>
        <v>ТОП-3</v>
      </c>
    </row>
    <row r="7" customFormat="false" ht="15" hidden="false" customHeight="false" outlineLevel="0" collapsed="false">
      <c r="A7" s="12" t="n">
        <v>42371</v>
      </c>
      <c r="B7" s="0" t="s">
        <v>11</v>
      </c>
      <c r="C7" s="10" t="n">
        <v>554</v>
      </c>
      <c r="D7" s="0" t="str">
        <f aca="false">IF(A7&gt;=MAX(A:A)-7,"Отчетный период","Предыдущий период")</f>
        <v>Предыдущий период</v>
      </c>
      <c r="E7" s="10" t="n">
        <f aca="false">C7</f>
        <v>554</v>
      </c>
      <c r="F7" s="0" t="str">
        <f aca="false">VLOOKUP(B7,Поставщики!E:G,3,FALSE())</f>
        <v>ТОП-3</v>
      </c>
    </row>
    <row r="8" customFormat="false" ht="15" hidden="false" customHeight="false" outlineLevel="0" collapsed="false">
      <c r="A8" s="12" t="n">
        <v>42372</v>
      </c>
      <c r="B8" s="0" t="s">
        <v>10</v>
      </c>
      <c r="C8" s="10" t="n">
        <v>719</v>
      </c>
      <c r="D8" s="0" t="str">
        <f aca="false">IF(A8&gt;=MAX(A:A)-7,"Отчетный период","Предыдущий период")</f>
        <v>Предыдущий период</v>
      </c>
      <c r="E8" s="10" t="n">
        <f aca="false">C8</f>
        <v>719</v>
      </c>
      <c r="F8" s="0" t="str">
        <f aca="false">VLOOKUP(B8,Поставщики!E:G,3,FALSE())</f>
        <v>ТОП-3</v>
      </c>
    </row>
    <row r="9" customFormat="false" ht="15" hidden="false" customHeight="false" outlineLevel="0" collapsed="false">
      <c r="A9" s="12" t="n">
        <v>42373</v>
      </c>
      <c r="B9" s="0" t="s">
        <v>11</v>
      </c>
      <c r="C9" s="10" t="n">
        <v>654</v>
      </c>
      <c r="D9" s="0" t="str">
        <f aca="false">IF(A9&gt;=MAX(A:A)-7,"Отчетный период","Предыдущий период")</f>
        <v>Предыдущий период</v>
      </c>
      <c r="E9" s="10" t="n">
        <f aca="false">C9</f>
        <v>654</v>
      </c>
      <c r="F9" s="0" t="str">
        <f aca="false">VLOOKUP(B9,Поставщики!E:G,3,FALSE())</f>
        <v>ТОП-3</v>
      </c>
    </row>
    <row r="10" customFormat="false" ht="15" hidden="false" customHeight="false" outlineLevel="0" collapsed="false">
      <c r="A10" s="12" t="n">
        <v>42373</v>
      </c>
      <c r="B10" s="0" t="s">
        <v>10</v>
      </c>
      <c r="C10" s="10" t="n">
        <v>377</v>
      </c>
      <c r="D10" s="0" t="str">
        <f aca="false">IF(A10&gt;=MAX(A:A)-7,"Отчетный период","Предыдущий период")</f>
        <v>Предыдущий период</v>
      </c>
      <c r="E10" s="10" t="n">
        <f aca="false">C10</f>
        <v>377</v>
      </c>
      <c r="F10" s="0" t="str">
        <f aca="false">VLOOKUP(B10,Поставщики!E:G,3,FALSE())</f>
        <v>ТОП-3</v>
      </c>
    </row>
    <row r="11" customFormat="false" ht="15" hidden="false" customHeight="false" outlineLevel="0" collapsed="false">
      <c r="A11" s="12" t="n">
        <v>42373</v>
      </c>
      <c r="B11" s="0" t="s">
        <v>10</v>
      </c>
      <c r="C11" s="10" t="n">
        <v>233</v>
      </c>
      <c r="D11" s="0" t="str">
        <f aca="false">IF(A11&gt;=MAX(A:A)-7,"Отчетный период","Предыдущий период")</f>
        <v>Предыдущий период</v>
      </c>
      <c r="E11" s="10" t="n">
        <f aca="false">C11</f>
        <v>233</v>
      </c>
      <c r="F11" s="0" t="str">
        <f aca="false">VLOOKUP(B11,Поставщики!E:G,3,FALSE())</f>
        <v>ТОП-3</v>
      </c>
    </row>
    <row r="12" customFormat="false" ht="15" hidden="false" customHeight="false" outlineLevel="0" collapsed="false">
      <c r="A12" s="12" t="n">
        <v>42374</v>
      </c>
      <c r="B12" s="0" t="s">
        <v>12</v>
      </c>
      <c r="C12" s="10" t="n">
        <v>442</v>
      </c>
      <c r="D12" s="0" t="str">
        <f aca="false">IF(A12&gt;=MAX(A:A)-7,"Отчетный период","Предыдущий период")</f>
        <v>Предыдущий период</v>
      </c>
      <c r="E12" s="10" t="n">
        <f aca="false">C12</f>
        <v>442</v>
      </c>
      <c r="F12" s="0" t="str">
        <f aca="false">VLOOKUP(B12,Поставщики!E:G,3,FALSE())</f>
        <v>ТОП-3</v>
      </c>
    </row>
    <row r="13" customFormat="false" ht="15" hidden="false" customHeight="false" outlineLevel="0" collapsed="false">
      <c r="A13" s="12" t="n">
        <v>42374</v>
      </c>
      <c r="B13" s="0" t="s">
        <v>10</v>
      </c>
      <c r="C13" s="10" t="n">
        <v>521</v>
      </c>
      <c r="D13" s="0" t="str">
        <f aca="false">IF(A13&gt;=MAX(A:A)-7,"Отчетный период","Предыдущий период")</f>
        <v>Предыдущий период</v>
      </c>
      <c r="E13" s="10" t="n">
        <f aca="false">C13</f>
        <v>521</v>
      </c>
      <c r="F13" s="0" t="str">
        <f aca="false">VLOOKUP(B13,Поставщики!E:G,3,FALSE())</f>
        <v>ТОП-3</v>
      </c>
    </row>
    <row r="14" customFormat="false" ht="15" hidden="false" customHeight="false" outlineLevel="0" collapsed="false">
      <c r="A14" s="12" t="n">
        <v>42374</v>
      </c>
      <c r="B14" s="0" t="s">
        <v>20</v>
      </c>
      <c r="C14" s="10" t="n">
        <v>611</v>
      </c>
      <c r="D14" s="0" t="str">
        <f aca="false">IF(A14&gt;=MAX(A:A)-7,"Отчетный период","Предыдущий период")</f>
        <v>Предыдущий период</v>
      </c>
      <c r="E14" s="10" t="n">
        <f aca="false">C14</f>
        <v>611</v>
      </c>
      <c r="F14" s="0" t="str">
        <f aca="false">VLOOKUP(B14,Поставщики!E:G,3,FALSE())</f>
        <v>Другие</v>
      </c>
    </row>
    <row r="15" customFormat="false" ht="15" hidden="false" customHeight="false" outlineLevel="0" collapsed="false">
      <c r="A15" s="12" t="n">
        <v>42375</v>
      </c>
      <c r="B15" s="0" t="s">
        <v>21</v>
      </c>
      <c r="C15" s="10" t="n">
        <v>137</v>
      </c>
      <c r="D15" s="0" t="str">
        <f aca="false">IF(A15&gt;=MAX(A:A)-7,"Отчетный период","Предыдущий период")</f>
        <v>Предыдущий период</v>
      </c>
      <c r="E15" s="10" t="n">
        <f aca="false">C15</f>
        <v>137</v>
      </c>
      <c r="F15" s="0" t="str">
        <f aca="false">VLOOKUP(B15,Поставщики!E:G,3,FALSE())</f>
        <v>Другие</v>
      </c>
    </row>
    <row r="16" customFormat="false" ht="15" hidden="false" customHeight="false" outlineLevel="0" collapsed="false">
      <c r="A16" s="12" t="n">
        <v>42375</v>
      </c>
      <c r="B16" s="0" t="s">
        <v>11</v>
      </c>
      <c r="C16" s="10" t="n">
        <v>964</v>
      </c>
      <c r="D16" s="0" t="str">
        <f aca="false">IF(A16&gt;=MAX(A:A)-7,"Отчетный период","Предыдущий период")</f>
        <v>Предыдущий период</v>
      </c>
      <c r="E16" s="10" t="n">
        <f aca="false">C16</f>
        <v>964</v>
      </c>
      <c r="F16" s="0" t="str">
        <f aca="false">VLOOKUP(B16,Поставщики!E:G,3,FALSE())</f>
        <v>ТОП-3</v>
      </c>
    </row>
    <row r="17" customFormat="false" ht="15" hidden="false" customHeight="false" outlineLevel="0" collapsed="false">
      <c r="A17" s="12" t="n">
        <v>42375</v>
      </c>
      <c r="B17" s="0" t="s">
        <v>11</v>
      </c>
      <c r="C17" s="10" t="n">
        <v>199</v>
      </c>
      <c r="D17" s="0" t="str">
        <f aca="false">IF(A17&gt;=MAX(A:A)-7,"Отчетный период","Предыдущий период")</f>
        <v>Предыдущий период</v>
      </c>
      <c r="E17" s="10" t="n">
        <f aca="false">C17</f>
        <v>199</v>
      </c>
      <c r="F17" s="0" t="str">
        <f aca="false">VLOOKUP(B17,Поставщики!E:G,3,FALSE())</f>
        <v>ТОП-3</v>
      </c>
    </row>
    <row r="18" customFormat="false" ht="15" hidden="false" customHeight="false" outlineLevel="0" collapsed="false">
      <c r="A18" s="12" t="n">
        <v>42376</v>
      </c>
      <c r="B18" s="0" t="s">
        <v>12</v>
      </c>
      <c r="C18" s="10" t="n">
        <v>366</v>
      </c>
      <c r="D18" s="0" t="str">
        <f aca="false">IF(A18&gt;=MAX(A:A)-7,"Отчетный период","Предыдущий период")</f>
        <v>Отчетный период</v>
      </c>
      <c r="E18" s="10" t="n">
        <f aca="false">C18</f>
        <v>366</v>
      </c>
      <c r="F18" s="0" t="str">
        <f aca="false">VLOOKUP(B18,Поставщики!E:G,3,FALSE())</f>
        <v>ТОП-3</v>
      </c>
    </row>
    <row r="19" customFormat="false" ht="15" hidden="false" customHeight="false" outlineLevel="0" collapsed="false">
      <c r="A19" s="12" t="n">
        <v>42376</v>
      </c>
      <c r="B19" s="0" t="s">
        <v>21</v>
      </c>
      <c r="C19" s="10" t="n">
        <v>495</v>
      </c>
      <c r="D19" s="0" t="str">
        <f aca="false">IF(A19&gt;=MAX(A:A)-7,"Отчетный период","Предыдущий период")</f>
        <v>Отчетный период</v>
      </c>
      <c r="E19" s="10" t="n">
        <f aca="false">C19</f>
        <v>495</v>
      </c>
      <c r="F19" s="0" t="str">
        <f aca="false">VLOOKUP(B19,Поставщики!E:G,3,FALSE())</f>
        <v>Другие</v>
      </c>
    </row>
    <row r="20" customFormat="false" ht="15" hidden="false" customHeight="false" outlineLevel="0" collapsed="false">
      <c r="A20" s="12" t="n">
        <v>42376</v>
      </c>
      <c r="B20" s="0" t="s">
        <v>10</v>
      </c>
      <c r="C20" s="10" t="n">
        <v>417</v>
      </c>
      <c r="D20" s="0" t="str">
        <f aca="false">IF(A20&gt;=MAX(A:A)-7,"Отчетный период","Предыдущий период")</f>
        <v>Отчетный период</v>
      </c>
      <c r="E20" s="10" t="n">
        <f aca="false">C20</f>
        <v>417</v>
      </c>
      <c r="F20" s="0" t="str">
        <f aca="false">VLOOKUP(B20,Поставщики!E:G,3,FALSE())</f>
        <v>ТОП-3</v>
      </c>
    </row>
    <row r="21" customFormat="false" ht="15" hidden="false" customHeight="false" outlineLevel="0" collapsed="false">
      <c r="A21" s="12" t="n">
        <v>42377</v>
      </c>
      <c r="B21" s="0" t="s">
        <v>10</v>
      </c>
      <c r="C21" s="10" t="n">
        <v>638</v>
      </c>
      <c r="D21" s="0" t="str">
        <f aca="false">IF(A21&gt;=MAX(A:A)-7,"Отчетный период","Предыдущий период")</f>
        <v>Отчетный период</v>
      </c>
      <c r="E21" s="10" t="n">
        <f aca="false">C21</f>
        <v>638</v>
      </c>
      <c r="F21" s="0" t="str">
        <f aca="false">VLOOKUP(B21,Поставщики!E:G,3,FALSE())</f>
        <v>ТОП-3</v>
      </c>
    </row>
    <row r="22" customFormat="false" ht="15" hidden="false" customHeight="false" outlineLevel="0" collapsed="false">
      <c r="A22" s="12" t="n">
        <v>42377</v>
      </c>
      <c r="B22" s="0" t="s">
        <v>12</v>
      </c>
      <c r="C22" s="10" t="n">
        <v>767</v>
      </c>
      <c r="D22" s="0" t="str">
        <f aca="false">IF(A22&gt;=MAX(A:A)-7,"Отчетный период","Предыдущий период")</f>
        <v>Отчетный период</v>
      </c>
      <c r="E22" s="10" t="n">
        <f aca="false">C22</f>
        <v>767</v>
      </c>
      <c r="F22" s="0" t="str">
        <f aca="false">VLOOKUP(B22,Поставщики!E:G,3,FALSE())</f>
        <v>ТОП-3</v>
      </c>
    </row>
    <row r="23" customFormat="false" ht="15" hidden="false" customHeight="false" outlineLevel="0" collapsed="false">
      <c r="A23" s="12" t="n">
        <v>42377</v>
      </c>
      <c r="B23" s="0" t="s">
        <v>20</v>
      </c>
      <c r="C23" s="10" t="n">
        <v>877</v>
      </c>
      <c r="D23" s="0" t="str">
        <f aca="false">IF(A23&gt;=MAX(A:A)-7,"Отчетный период","Предыдущий период")</f>
        <v>Отчетный период</v>
      </c>
      <c r="E23" s="10" t="n">
        <f aca="false">C23</f>
        <v>877</v>
      </c>
      <c r="F23" s="0" t="str">
        <f aca="false">VLOOKUP(B23,Поставщики!E:G,3,FALSE())</f>
        <v>Другие</v>
      </c>
    </row>
    <row r="24" customFormat="false" ht="15" hidden="false" customHeight="false" outlineLevel="0" collapsed="false">
      <c r="A24" s="12" t="n">
        <v>42378</v>
      </c>
      <c r="B24" s="0" t="s">
        <v>21</v>
      </c>
      <c r="C24" s="10" t="n">
        <v>636</v>
      </c>
      <c r="D24" s="0" t="str">
        <f aca="false">IF(A24&gt;=MAX(A:A)-7,"Отчетный период","Предыдущий период")</f>
        <v>Отчетный период</v>
      </c>
      <c r="E24" s="10" t="n">
        <f aca="false">C24</f>
        <v>636</v>
      </c>
      <c r="F24" s="0" t="str">
        <f aca="false">VLOOKUP(B24,Поставщики!E:G,3,FALSE())</f>
        <v>Другие</v>
      </c>
    </row>
    <row r="25" customFormat="false" ht="15" hidden="false" customHeight="false" outlineLevel="0" collapsed="false">
      <c r="A25" s="12" t="n">
        <v>42378</v>
      </c>
      <c r="B25" s="0" t="s">
        <v>12</v>
      </c>
      <c r="C25" s="10" t="n">
        <v>171</v>
      </c>
      <c r="D25" s="0" t="str">
        <f aca="false">IF(A25&gt;=MAX(A:A)-7,"Отчетный период","Предыдущий период")</f>
        <v>Отчетный период</v>
      </c>
      <c r="E25" s="10" t="n">
        <f aca="false">C25</f>
        <v>171</v>
      </c>
      <c r="F25" s="0" t="str">
        <f aca="false">VLOOKUP(B25,Поставщики!E:G,3,FALSE())</f>
        <v>ТОП-3</v>
      </c>
    </row>
    <row r="26" customFormat="false" ht="15" hidden="false" customHeight="false" outlineLevel="0" collapsed="false">
      <c r="A26" s="12" t="n">
        <v>42378</v>
      </c>
      <c r="B26" s="0" t="s">
        <v>10</v>
      </c>
      <c r="C26" s="10" t="n">
        <v>914</v>
      </c>
      <c r="D26" s="0" t="str">
        <f aca="false">IF(A26&gt;=MAX(A:A)-7,"Отчетный период","Предыдущий период")</f>
        <v>Отчетный период</v>
      </c>
      <c r="E26" s="10" t="n">
        <f aca="false">C26</f>
        <v>914</v>
      </c>
      <c r="F26" s="0" t="str">
        <f aca="false">VLOOKUP(B26,Поставщики!E:G,3,FALSE())</f>
        <v>ТОП-3</v>
      </c>
    </row>
    <row r="27" customFormat="false" ht="15" hidden="false" customHeight="false" outlineLevel="0" collapsed="false">
      <c r="A27" s="12" t="n">
        <v>42379</v>
      </c>
      <c r="B27" s="0" t="s">
        <v>20</v>
      </c>
      <c r="C27" s="10" t="n">
        <v>168</v>
      </c>
      <c r="D27" s="0" t="str">
        <f aca="false">IF(A27&gt;=MAX(A:A)-7,"Отчетный период","Предыдущий период")</f>
        <v>Отчетный период</v>
      </c>
      <c r="E27" s="10" t="n">
        <f aca="false">C27</f>
        <v>168</v>
      </c>
      <c r="F27" s="0" t="str">
        <f aca="false">VLOOKUP(B27,Поставщики!E:G,3,FALSE())</f>
        <v>Другие</v>
      </c>
    </row>
    <row r="28" customFormat="false" ht="15" hidden="false" customHeight="false" outlineLevel="0" collapsed="false">
      <c r="A28" s="12" t="n">
        <v>42379</v>
      </c>
      <c r="B28" s="0" t="s">
        <v>12</v>
      </c>
      <c r="C28" s="10" t="n">
        <v>425</v>
      </c>
      <c r="D28" s="0" t="str">
        <f aca="false">IF(A28&gt;=MAX(A:A)-7,"Отчетный период","Предыдущий период")</f>
        <v>Отчетный период</v>
      </c>
      <c r="E28" s="10" t="n">
        <f aca="false">C28</f>
        <v>425</v>
      </c>
      <c r="F28" s="0" t="str">
        <f aca="false">VLOOKUP(B28,Поставщики!E:G,3,FALSE())</f>
        <v>ТОП-3</v>
      </c>
    </row>
    <row r="29" customFormat="false" ht="15" hidden="false" customHeight="false" outlineLevel="0" collapsed="false">
      <c r="A29" s="12" t="n">
        <v>42379</v>
      </c>
      <c r="B29" s="0" t="s">
        <v>11</v>
      </c>
      <c r="C29" s="10" t="n">
        <v>493</v>
      </c>
      <c r="D29" s="0" t="str">
        <f aca="false">IF(A29&gt;=MAX(A:A)-7,"Отчетный период","Предыдущий период")</f>
        <v>Отчетный период</v>
      </c>
      <c r="E29" s="10" t="n">
        <f aca="false">C29</f>
        <v>493</v>
      </c>
      <c r="F29" s="0" t="str">
        <f aca="false">VLOOKUP(B29,Поставщики!E:G,3,FALSE())</f>
        <v>ТОП-3</v>
      </c>
    </row>
    <row r="30" customFormat="false" ht="15" hidden="false" customHeight="false" outlineLevel="0" collapsed="false">
      <c r="A30" s="12" t="n">
        <v>42380</v>
      </c>
      <c r="B30" s="0" t="s">
        <v>11</v>
      </c>
      <c r="C30" s="10" t="n">
        <v>345</v>
      </c>
      <c r="D30" s="0" t="str">
        <f aca="false">IF(A30&gt;=MAX(A:A)-7,"Отчетный период","Предыдущий период")</f>
        <v>Отчетный период</v>
      </c>
      <c r="E30" s="10" t="n">
        <f aca="false">C30</f>
        <v>345</v>
      </c>
      <c r="F30" s="0" t="str">
        <f aca="false">VLOOKUP(B30,Поставщики!E:G,3,FALSE())</f>
        <v>ТОП-3</v>
      </c>
    </row>
    <row r="31" customFormat="false" ht="15" hidden="false" customHeight="false" outlineLevel="0" collapsed="false">
      <c r="A31" s="12" t="n">
        <v>42380</v>
      </c>
      <c r="B31" s="0" t="s">
        <v>11</v>
      </c>
      <c r="C31" s="10" t="n">
        <v>191</v>
      </c>
      <c r="D31" s="0" t="str">
        <f aca="false">IF(A31&gt;=MAX(A:A)-7,"Отчетный период","Предыдущий период")</f>
        <v>Отчетный период</v>
      </c>
      <c r="E31" s="10" t="n">
        <f aca="false">C31</f>
        <v>191</v>
      </c>
      <c r="F31" s="0" t="str">
        <f aca="false">VLOOKUP(B31,Поставщики!E:G,3,FALSE())</f>
        <v>ТОП-3</v>
      </c>
    </row>
    <row r="32" customFormat="false" ht="15" hidden="false" customHeight="false" outlineLevel="0" collapsed="false">
      <c r="A32" s="12" t="n">
        <v>42380</v>
      </c>
      <c r="B32" s="0" t="s">
        <v>11</v>
      </c>
      <c r="C32" s="10" t="n">
        <v>740</v>
      </c>
      <c r="D32" s="0" t="str">
        <f aca="false">IF(A32&gt;=MAX(A:A)-7,"Отчетный период","Предыдущий период")</f>
        <v>Отчетный период</v>
      </c>
      <c r="E32" s="10" t="n">
        <f aca="false">C32</f>
        <v>740</v>
      </c>
      <c r="F32" s="0" t="str">
        <f aca="false">VLOOKUP(B32,Поставщики!E:G,3,FALSE())</f>
        <v>ТОП-3</v>
      </c>
    </row>
    <row r="33" customFormat="false" ht="15" hidden="false" customHeight="false" outlineLevel="0" collapsed="false">
      <c r="A33" s="12" t="n">
        <v>42381</v>
      </c>
      <c r="B33" s="0" t="s">
        <v>12</v>
      </c>
      <c r="C33" s="10" t="n">
        <v>225</v>
      </c>
      <c r="D33" s="0" t="str">
        <f aca="false">IF(A33&gt;=MAX(A:A)-7,"Отчетный период","Предыдущий период")</f>
        <v>Отчетный период</v>
      </c>
      <c r="E33" s="10" t="n">
        <f aca="false">C33</f>
        <v>225</v>
      </c>
      <c r="F33" s="0" t="str">
        <f aca="false">VLOOKUP(B33,Поставщики!E:G,3,FALSE())</f>
        <v>ТОП-3</v>
      </c>
    </row>
    <row r="34" customFormat="false" ht="15" hidden="false" customHeight="false" outlineLevel="0" collapsed="false">
      <c r="A34" s="12" t="n">
        <v>42381</v>
      </c>
      <c r="B34" s="0" t="s">
        <v>10</v>
      </c>
      <c r="C34" s="10" t="n">
        <v>452</v>
      </c>
      <c r="D34" s="0" t="str">
        <f aca="false">IF(A34&gt;=MAX(A:A)-7,"Отчетный период","Предыдущий период")</f>
        <v>Отчетный период</v>
      </c>
      <c r="E34" s="10" t="n">
        <f aca="false">C34</f>
        <v>452</v>
      </c>
      <c r="F34" s="0" t="str">
        <f aca="false">VLOOKUP(B34,Поставщики!E:G,3,FALSE())</f>
        <v>ТОП-3</v>
      </c>
    </row>
    <row r="35" customFormat="false" ht="15" hidden="false" customHeight="false" outlineLevel="0" collapsed="false">
      <c r="A35" s="12" t="n">
        <v>42381</v>
      </c>
      <c r="B35" s="0" t="s">
        <v>10</v>
      </c>
      <c r="C35" s="10" t="n">
        <v>825</v>
      </c>
      <c r="D35" s="0" t="str">
        <f aca="false">IF(A35&gt;=MAX(A:A)-7,"Отчетный период","Предыдущий период")</f>
        <v>Отчетный период</v>
      </c>
      <c r="E35" s="10" t="n">
        <f aca="false">C35</f>
        <v>825</v>
      </c>
      <c r="F35" s="0" t="str">
        <f aca="false">VLOOKUP(B35,Поставщики!E:G,3,FALSE())</f>
        <v>ТОП-3</v>
      </c>
    </row>
    <row r="36" customFormat="false" ht="15" hidden="false" customHeight="false" outlineLevel="0" collapsed="false">
      <c r="A36" s="12" t="n">
        <v>42382</v>
      </c>
      <c r="B36" s="0" t="s">
        <v>10</v>
      </c>
      <c r="C36" s="10" t="n">
        <v>566</v>
      </c>
      <c r="D36" s="0" t="str">
        <f aca="false">IF(A36&gt;=MAX(A:A)-7,"Отчетный период","Предыдущий период")</f>
        <v>Отчетный период</v>
      </c>
      <c r="E36" s="10" t="n">
        <f aca="false">C36</f>
        <v>566</v>
      </c>
      <c r="F36" s="0" t="str">
        <f aca="false">VLOOKUP(B36,Поставщики!E:G,3,FALSE())</f>
        <v>ТОП-3</v>
      </c>
    </row>
    <row r="37" customFormat="false" ht="15" hidden="false" customHeight="false" outlineLevel="0" collapsed="false">
      <c r="A37" s="12" t="n">
        <v>42382</v>
      </c>
      <c r="B37" s="0" t="s">
        <v>12</v>
      </c>
      <c r="C37" s="10" t="n">
        <v>435</v>
      </c>
      <c r="D37" s="0" t="str">
        <f aca="false">IF(A37&gt;=MAX(A:A)-7,"Отчетный период","Предыдущий период")</f>
        <v>Отчетный период</v>
      </c>
      <c r="E37" s="10" t="n">
        <f aca="false">C37</f>
        <v>435</v>
      </c>
      <c r="F37" s="0" t="str">
        <f aca="false">VLOOKUP(B37,Поставщики!E:G,3,FALSE())</f>
        <v>ТОП-3</v>
      </c>
    </row>
    <row r="38" customFormat="false" ht="15" hidden="false" customHeight="false" outlineLevel="0" collapsed="false">
      <c r="A38" s="12" t="n">
        <v>42382</v>
      </c>
      <c r="B38" s="0" t="s">
        <v>10</v>
      </c>
      <c r="C38" s="10" t="n">
        <v>127</v>
      </c>
      <c r="D38" s="0" t="str">
        <f aca="false">IF(A38&gt;=MAX(A:A)-7,"Отчетный период","Предыдущий период")</f>
        <v>Отчетный период</v>
      </c>
      <c r="E38" s="10" t="n">
        <f aca="false">C38</f>
        <v>127</v>
      </c>
      <c r="F38" s="0" t="str">
        <f aca="false">VLOOKUP(B38,Поставщики!E:G,3,FALSE())</f>
        <v>ТОП-3</v>
      </c>
    </row>
    <row r="39" customFormat="false" ht="15" hidden="false" customHeight="false" outlineLevel="0" collapsed="false">
      <c r="A39" s="12" t="n">
        <v>42383</v>
      </c>
      <c r="B39" s="0" t="s">
        <v>12</v>
      </c>
      <c r="C39" s="10" t="n">
        <v>755</v>
      </c>
      <c r="D39" s="0" t="str">
        <f aca="false">IF(A39&gt;=MAX(A:A)-7,"Отчетный период","Предыдущий период")</f>
        <v>Отчетный период</v>
      </c>
      <c r="E39" s="10" t="n">
        <f aca="false">C39</f>
        <v>755</v>
      </c>
      <c r="F39" s="0" t="str">
        <f aca="false">VLOOKUP(B39,Поставщики!E:G,3,FALSE())</f>
        <v>ТОП-3</v>
      </c>
    </row>
    <row r="40" customFormat="false" ht="15" hidden="false" customHeight="false" outlineLevel="0" collapsed="false">
      <c r="A40" s="12" t="n">
        <v>42383</v>
      </c>
      <c r="B40" s="0" t="s">
        <v>21</v>
      </c>
      <c r="C40" s="10" t="n">
        <v>719</v>
      </c>
      <c r="D40" s="0" t="str">
        <f aca="false">IF(A40&gt;=MAX(A:A)-7,"Отчетный период","Предыдущий период")</f>
        <v>Отчетный период</v>
      </c>
      <c r="E40" s="10" t="n">
        <f aca="false">C40</f>
        <v>719</v>
      </c>
      <c r="F40" s="0" t="str">
        <f aca="false">VLOOKUP(B40,Поставщики!E:G,3,FALSE())</f>
        <v>Другие</v>
      </c>
    </row>
    <row r="41" customFormat="false" ht="15" hidden="false" customHeight="false" outlineLevel="0" collapsed="false">
      <c r="A41" s="12" t="n">
        <v>42383</v>
      </c>
      <c r="B41" s="0" t="s">
        <v>21</v>
      </c>
      <c r="C41" s="10" t="n">
        <v>641</v>
      </c>
      <c r="D41" s="0" t="str">
        <f aca="false">IF(A41&gt;=MAX(A:A)-7,"Отчетный период","Предыдущий период")</f>
        <v>Отчетный период</v>
      </c>
      <c r="E41" s="10" t="n">
        <f aca="false">C41</f>
        <v>641</v>
      </c>
      <c r="F41" s="0" t="str">
        <f aca="false">VLOOKUP(B41,Поставщики!E:G,3,FALSE())</f>
        <v>Другие</v>
      </c>
    </row>
  </sheetData>
  <autoFilter ref="A1:F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5" style="0" width="17.56"/>
    <col collapsed="false" customWidth="true" hidden="false" outlineLevel="0" max="6" min="6" style="0" width="23.99"/>
  </cols>
  <sheetData>
    <row r="1" customFormat="false" ht="15" hidden="false" customHeight="false" outlineLevel="0" collapsed="false">
      <c r="A1" s="0" t="s">
        <v>22</v>
      </c>
      <c r="B1" s="0" t="s">
        <v>6</v>
      </c>
      <c r="E1" s="5" t="s">
        <v>23</v>
      </c>
      <c r="F1" s="5" t="s">
        <v>8</v>
      </c>
    </row>
    <row r="2" customFormat="false" ht="15" hidden="false" customHeight="false" outlineLevel="0" collapsed="false">
      <c r="A2" s="0" t="n">
        <v>1</v>
      </c>
      <c r="B2" s="0" t="s">
        <v>11</v>
      </c>
      <c r="E2" s="6" t="s">
        <v>10</v>
      </c>
      <c r="F2" s="7" t="n">
        <v>6156</v>
      </c>
      <c r="G2" s="0" t="s">
        <v>9</v>
      </c>
    </row>
    <row r="3" customFormat="false" ht="15" hidden="false" customHeight="false" outlineLevel="0" collapsed="false">
      <c r="A3" s="0" t="n">
        <v>2</v>
      </c>
      <c r="B3" s="0" t="s">
        <v>21</v>
      </c>
      <c r="E3" s="6" t="s">
        <v>11</v>
      </c>
      <c r="F3" s="7" t="n">
        <v>4776</v>
      </c>
      <c r="G3" s="0" t="s">
        <v>9</v>
      </c>
    </row>
    <row r="4" customFormat="false" ht="15" hidden="false" customHeight="false" outlineLevel="0" collapsed="false">
      <c r="A4" s="0" t="n">
        <v>3</v>
      </c>
      <c r="B4" s="0" t="s">
        <v>10</v>
      </c>
      <c r="E4" s="6" t="s">
        <v>12</v>
      </c>
      <c r="F4" s="7" t="n">
        <v>4638</v>
      </c>
      <c r="G4" s="0" t="s">
        <v>9</v>
      </c>
    </row>
    <row r="5" customFormat="false" ht="15" hidden="false" customHeight="false" outlineLevel="0" collapsed="false">
      <c r="A5" s="0" t="n">
        <v>4</v>
      </c>
      <c r="B5" s="0" t="s">
        <v>20</v>
      </c>
      <c r="E5" s="6" t="s">
        <v>21</v>
      </c>
      <c r="F5" s="7" t="n">
        <v>2628</v>
      </c>
      <c r="G5" s="0" t="s">
        <v>13</v>
      </c>
    </row>
    <row r="6" customFormat="false" ht="15" hidden="false" customHeight="false" outlineLevel="0" collapsed="false">
      <c r="A6" s="0" t="n">
        <v>5</v>
      </c>
      <c r="B6" s="0" t="s">
        <v>12</v>
      </c>
      <c r="E6" s="6" t="s">
        <v>20</v>
      </c>
      <c r="F6" s="7" t="n">
        <v>1656</v>
      </c>
      <c r="G6" s="0" t="s">
        <v>13</v>
      </c>
    </row>
    <row r="7" customFormat="false" ht="15" hidden="false" customHeight="false" outlineLevel="0" collapsed="false">
      <c r="E7" s="6" t="s">
        <v>14</v>
      </c>
      <c r="F7" s="7" t="n">
        <v>19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6:47:17Z</dcterms:created>
  <dc:creator>Бурдюкова Анастасия Дмитриевна</dc:creator>
  <dc:description/>
  <dc:language>en-US</dc:language>
  <cp:lastModifiedBy>ГАВ</cp:lastModifiedBy>
  <dcterms:modified xsi:type="dcterms:W3CDTF">2016-12-19T08:19:54Z</dcterms:modified>
  <cp:revision>0</cp:revision>
  <dc:subject/>
  <dc:title/>
</cp:coreProperties>
</file>