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Справочник</t>
  </si>
  <si>
    <t xml:space="preserve">Номер субъекта согласно конституции[1] </t>
  </si>
  <si>
    <t xml:space="preserve">Наименование субъекта </t>
  </si>
  <si>
    <t xml:space="preserve">ИНН</t>
  </si>
  <si>
    <t xml:space="preserve">Республика Адыгея </t>
  </si>
  <si>
    <t xml:space="preserve">Республика Башкортостан </t>
  </si>
  <si>
    <t xml:space="preserve">Республика Бурятия </t>
  </si>
  <si>
    <t xml:space="preserve">Республика Алтай </t>
  </si>
  <si>
    <t xml:space="preserve">Республика Дагестан </t>
  </si>
  <si>
    <t xml:space="preserve">Республика Ингушетия </t>
  </si>
  <si>
    <t xml:space="preserve">Кабардино-Балкарская республика </t>
  </si>
  <si>
    <t xml:space="preserve">Республика Калмыкия </t>
  </si>
  <si>
    <t xml:space="preserve">Карачаево-Черкесская республик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0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9" min="9" style="0" width="17.28"/>
  </cols>
  <sheetData>
    <row r="1" customFormat="false" ht="33.75" hidden="false" customHeight="false" outlineLevel="0" collapsed="false">
      <c r="G1" s="0" t="s">
        <v>0</v>
      </c>
      <c r="I1" s="1" t="s">
        <v>1</v>
      </c>
      <c r="J1" s="1" t="s">
        <v>2</v>
      </c>
    </row>
    <row r="2" customFormat="false" ht="25.5" hidden="false" customHeight="false" outlineLevel="0" collapsed="false">
      <c r="A2" s="2" t="s">
        <v>3</v>
      </c>
      <c r="B2" s="2" t="s">
        <v>2</v>
      </c>
      <c r="I2" s="3" t="n">
        <v>1</v>
      </c>
      <c r="J2" s="4" t="s">
        <v>4</v>
      </c>
    </row>
    <row r="3" customFormat="false" ht="15" hidden="false" customHeight="false" outlineLevel="0" collapsed="false">
      <c r="A3" s="5" t="n">
        <v>901039797</v>
      </c>
      <c r="B3" s="0" t="str">
        <f aca="false">VLOOKUP(--LEFTB(TEXT(A3,"0000000000"),2),I$1:J$10,2,)</f>
        <v>Карачаево-Черкесская республика </v>
      </c>
      <c r="C3" s="0" t="str">
        <f aca="false">VLOOKUP(--MID(A3,1,LEN(A3)-8),I$1:J$10,2,)</f>
        <v>Карачаево-Черкесская республика </v>
      </c>
      <c r="I3" s="3" t="n">
        <v>2</v>
      </c>
      <c r="J3" s="4" t="s">
        <v>5</v>
      </c>
    </row>
    <row r="4" customFormat="false" ht="15" hidden="false" customHeight="false" outlineLevel="0" collapsed="false">
      <c r="A4" s="5" t="n">
        <v>901006512</v>
      </c>
      <c r="B4" s="0" t="str">
        <f aca="false">VLOOKUP(--LEFTB(TEXT(A4,"0000000000"),2),I$1:J$10,2,)</f>
        <v>Карачаево-Черкесская республика </v>
      </c>
      <c r="C4" s="0" t="str">
        <f aca="false">VLOOKUP(--MID(A4,1,LEN(A4)-8),I$1:J$10,2,)</f>
        <v>Карачаево-Черкесская республика </v>
      </c>
      <c r="I4" s="3" t="n">
        <v>3</v>
      </c>
      <c r="J4" s="4" t="s">
        <v>6</v>
      </c>
    </row>
    <row r="5" customFormat="false" ht="15" hidden="false" customHeight="false" outlineLevel="0" collapsed="false">
      <c r="A5" s="5" t="n">
        <v>901006512</v>
      </c>
      <c r="B5" s="0" t="str">
        <f aca="false">VLOOKUP(--LEFTB(TEXT(A5,"0000000000"),2),I$1:J$10,2,)</f>
        <v>Карачаево-Черкесская республика </v>
      </c>
      <c r="C5" s="0" t="str">
        <f aca="false">VLOOKUP(--MID(A5,1,LEN(A5)-8),I$1:J$10,2,)</f>
        <v>Карачаево-Черкесская республика </v>
      </c>
      <c r="I5" s="3" t="n">
        <v>4</v>
      </c>
      <c r="J5" s="4" t="s">
        <v>7</v>
      </c>
    </row>
    <row r="6" customFormat="false" ht="15" hidden="false" customHeight="false" outlineLevel="0" collapsed="false">
      <c r="A6" s="5" t="n">
        <v>103001599</v>
      </c>
      <c r="B6" s="0" t="str">
        <f aca="false">VLOOKUP(--LEFTB(TEXT(A6,"0000000000"),2),I$1:J$10,2,)</f>
        <v>Республика Адыгея </v>
      </c>
      <c r="C6" s="0" t="str">
        <f aca="false">VLOOKUP(--MID(A6,1,LEN(A6)-8),I$1:J$10,2,)</f>
        <v>Республика Адыгея </v>
      </c>
      <c r="I6" s="3" t="n">
        <v>5</v>
      </c>
      <c r="J6" s="4" t="s">
        <v>8</v>
      </c>
    </row>
    <row r="7" customFormat="false" ht="15" hidden="false" customHeight="false" outlineLevel="0" collapsed="false">
      <c r="A7" s="5" t="n">
        <v>901039797</v>
      </c>
      <c r="B7" s="0" t="str">
        <f aca="false">VLOOKUP(--LEFTB(TEXT(A7,"0000000000"),2),I$1:J$10,2,)</f>
        <v>Карачаево-Черкесская республика </v>
      </c>
      <c r="C7" s="0" t="str">
        <f aca="false">VLOOKUP(--MID(A7,1,LEN(A7)-8),I$1:J$10,2,)</f>
        <v>Карачаево-Черкесская республика </v>
      </c>
      <c r="I7" s="3" t="n">
        <v>6</v>
      </c>
      <c r="J7" s="4" t="s">
        <v>9</v>
      </c>
    </row>
    <row r="8" customFormat="false" ht="15" hidden="false" customHeight="false" outlineLevel="0" collapsed="false">
      <c r="A8" s="5" t="n">
        <v>542035035</v>
      </c>
      <c r="B8" s="0" t="str">
        <f aca="false">VLOOKUP(--LEFTB(TEXT(A8,"0000000000"),2),I$1:J$10,2,)</f>
        <v>Республика Дагестан </v>
      </c>
      <c r="C8" s="0" t="str">
        <f aca="false">VLOOKUP(--MID(A8,1,LEN(A8)-8),I$1:J$10,2,)</f>
        <v>Республика Дагестан </v>
      </c>
      <c r="I8" s="3" t="n">
        <v>7</v>
      </c>
      <c r="J8" s="4" t="s">
        <v>10</v>
      </c>
    </row>
    <row r="9" customFormat="false" ht="15" hidden="false" customHeight="false" outlineLevel="0" collapsed="false">
      <c r="A9" s="5" t="n">
        <v>542035035</v>
      </c>
      <c r="B9" s="0" t="str">
        <f aca="false">VLOOKUP(--LEFTB(TEXT(A9,"0000000000"),2),I$1:J$10,2,)</f>
        <v>Республика Дагестан </v>
      </c>
      <c r="C9" s="0" t="str">
        <f aca="false">VLOOKUP(--MID(A9,1,LEN(A9)-8),I$1:J$10,2,)</f>
        <v>Республика Дагестан </v>
      </c>
      <c r="I9" s="3" t="n">
        <v>8</v>
      </c>
      <c r="J9" s="4" t="s">
        <v>11</v>
      </c>
    </row>
    <row r="10" customFormat="false" ht="15" hidden="false" customHeight="false" outlineLevel="0" collapsed="false">
      <c r="A10" s="5" t="n">
        <v>901006512</v>
      </c>
      <c r="B10" s="0" t="str">
        <f aca="false">VLOOKUP(--LEFTB(TEXT(A10,"0000000000"),2),I$1:J$10,2,)</f>
        <v>Карачаево-Черкесская республика </v>
      </c>
      <c r="C10" s="0" t="str">
        <f aca="false">VLOOKUP(--MID(A10,1,LEN(A10)-8),I$1:J$10,2,)</f>
        <v>Карачаево-Черкесская республика </v>
      </c>
      <c r="I10" s="3" t="n">
        <v>9</v>
      </c>
      <c r="J10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2:33:44Z</dcterms:created>
  <dc:creator>chirkina</dc:creator>
  <dc:description/>
  <dc:language>en-US</dc:language>
  <cp:lastModifiedBy>ГАВ</cp:lastModifiedBy>
  <dcterms:modified xsi:type="dcterms:W3CDTF">2016-12-21T12:42:50Z</dcterms:modified>
  <cp:revision>0</cp:revision>
  <dc:subject/>
  <dc:title/>
</cp:coreProperties>
</file>