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Крестовая отвертка</t>
  </si>
  <si>
    <t xml:space="preserve">Артикул характеристики</t>
  </si>
  <si>
    <t xml:space="preserve">Столбец A с ячейками и столбец B с ячейками необходимо скопировать в ячейки столбца G, при этом Ячейки столбца A вставлялись после слова "артикул" а ячейки столбца B вставлялись после слова "характеристи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9921875" defaultRowHeight="45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2" width="48.13"/>
    <col collapsed="false" customWidth="true" hidden="false" outlineLevel="0" max="3" min="3" style="3" width="58.28"/>
    <col collapsed="false" customWidth="false" hidden="false" outlineLevel="0" max="257" min="4" style="2" width="13.99"/>
  </cols>
  <sheetData>
    <row r="1" customFormat="false" ht="45.75" hidden="false" customHeight="true" outlineLevel="0" collapsed="false">
      <c r="A1" s="4" t="n">
        <v>17005</v>
      </c>
      <c r="B1" s="5" t="s">
        <v>0</v>
      </c>
      <c r="C1" s="3" t="s">
        <v>1</v>
      </c>
      <c r="D1" s="2" t="str">
        <f aca="false">SUBSTITUTE(C1," "," "&amp;A1&amp;" ")&amp;" "&amp;B1</f>
        <v>Артикул 17005 характеристики Крестовая отвертка</v>
      </c>
    </row>
    <row r="2" customFormat="false" ht="45.75" hidden="false" customHeight="true" outlineLevel="0" collapsed="false">
      <c r="A2" s="4" t="n">
        <v>17010</v>
      </c>
      <c r="B2" s="5" t="s">
        <v>0</v>
      </c>
      <c r="C2" s="3" t="s">
        <v>1</v>
      </c>
      <c r="D2" s="2" t="str">
        <f aca="false">SUBSTITUTE(C2," "," "&amp;A2&amp;" ")&amp;" "&amp;B2</f>
        <v>Артикул 17010 характеристики Крестовая отвертка</v>
      </c>
    </row>
    <row r="3" customFormat="false" ht="45.75" hidden="false" customHeight="true" outlineLevel="0" collapsed="false">
      <c r="A3" s="4" t="n">
        <v>17015</v>
      </c>
      <c r="B3" s="5" t="s">
        <v>0</v>
      </c>
      <c r="C3" s="3" t="s">
        <v>1</v>
      </c>
      <c r="D3" s="2" t="str">
        <f aca="false">SUBSTITUTE(C3," "," "&amp;A3&amp;" ")&amp;" "&amp;B3</f>
        <v>Артикул 17015 характеристики Крестовая отвертка</v>
      </c>
    </row>
    <row r="4" s="6" customFormat="true" ht="45.75" hidden="false" customHeight="true" outlineLevel="0" collapsed="false">
      <c r="A4" s="4" t="n">
        <v>17020</v>
      </c>
      <c r="B4" s="5" t="s">
        <v>0</v>
      </c>
      <c r="C4" s="3" t="s">
        <v>1</v>
      </c>
      <c r="D4" s="2" t="str">
        <f aca="false">SUBSTITUTE(C4," "," "&amp;A4&amp;" ")&amp;" "&amp;B4</f>
        <v>Артикул 17020 характеристики Крестовая отвертка</v>
      </c>
    </row>
    <row r="5" customFormat="false" ht="45.75" hidden="false" customHeight="true" outlineLevel="0" collapsed="false">
      <c r="A5" s="4" t="n">
        <v>17040</v>
      </c>
      <c r="B5" s="5" t="s">
        <v>0</v>
      </c>
      <c r="C5" s="3" t="s">
        <v>1</v>
      </c>
      <c r="D5" s="2" t="str">
        <f aca="false">SUBSTITUTE(C5," "," "&amp;A5&amp;" ")&amp;" "&amp;B5</f>
        <v>Артикул 17040 характеристики Крестовая отвертка</v>
      </c>
    </row>
    <row r="7" customFormat="false" ht="45.75" hidden="false" customHeight="true" outlineLevel="0" collapsed="false">
      <c r="A7" s="7" t="s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40:09Z</dcterms:created>
  <dc:creator>Максим Гаврюшин</dc:creator>
  <dc:description/>
  <dc:language>en-US</dc:language>
  <cp:lastModifiedBy>user</cp:lastModifiedBy>
  <dcterms:modified xsi:type="dcterms:W3CDTF">2016-12-26T16:37:12Z</dcterms:modified>
  <cp:revision>0</cp:revision>
  <dc:subject/>
  <dc:title/>
</cp:coreProperties>
</file>