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к надо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товар</t>
  </si>
  <si>
    <t xml:space="preserve">артикул</t>
  </si>
  <si>
    <t xml:space="preserve">Коэф</t>
  </si>
  <si>
    <t xml:space="preserve">Остаток</t>
  </si>
  <si>
    <t xml:space="preserve">кол-во в коробе.</t>
  </si>
  <si>
    <t xml:space="preserve">заказано всего</t>
  </si>
  <si>
    <t xml:space="preserve">Ошибка с кол-вом заказа</t>
  </si>
  <si>
    <t xml:space="preserve">индекс товара</t>
  </si>
  <si>
    <t xml:space="preserve">повтор индекса если есть артикул</t>
  </si>
  <si>
    <t xml:space="preserve">Кол-во артикулов</t>
  </si>
  <si>
    <t xml:space="preserve">макс. Кол-во артикулов</t>
  </si>
  <si>
    <t xml:space="preserve">повтор кол-ва артикулов</t>
  </si>
  <si>
    <t xml:space="preserve">есть данные по кол-ву и заказ</t>
  </si>
  <si>
    <t xml:space="preserve">коробов</t>
  </si>
  <si>
    <t xml:space="preserve">целых коробов</t>
  </si>
  <si>
    <t xml:space="preserve">повтор целых коробов с !_!_!</t>
  </si>
  <si>
    <t xml:space="preserve">штук в корорбах</t>
  </si>
  <si>
    <t xml:space="preserve">частей коробов</t>
  </si>
  <si>
    <t xml:space="preserve">в частях штук</t>
  </si>
  <si>
    <t xml:space="preserve">кол-во в коробе</t>
  </si>
  <si>
    <t xml:space="preserve">кол-во комплектов</t>
  </si>
  <si>
    <t xml:space="preserve">целых компл</t>
  </si>
  <si>
    <t xml:space="preserve">не целых компл</t>
  </si>
  <si>
    <t xml:space="preserve">наличе не копл.</t>
  </si>
  <si>
    <t xml:space="preserve">если не копл, то коробов</t>
  </si>
  <si>
    <t xml:space="preserve">если нет остатков</t>
  </si>
  <si>
    <t xml:space="preserve">если нет коэф.</t>
  </si>
  <si>
    <t xml:space="preserve">ЕСЛИ(L10=0;0;</t>
  </si>
  <si>
    <t xml:space="preserve">шарик</t>
  </si>
  <si>
    <t xml:space="preserve">ш1</t>
  </si>
  <si>
    <t xml:space="preserve">ш2</t>
  </si>
  <si>
    <t xml:space="preserve">кубик</t>
  </si>
  <si>
    <t xml:space="preserve">к001</t>
  </si>
  <si>
    <t xml:space="preserve">к002</t>
  </si>
  <si>
    <t xml:space="preserve">к003</t>
  </si>
  <si>
    <t xml:space="preserve">к004</t>
  </si>
  <si>
    <t xml:space="preserve">пирамидка</t>
  </si>
  <si>
    <t xml:space="preserve">п-93-1</t>
  </si>
  <si>
    <t xml:space="preserve">п-93-2</t>
  </si>
  <si>
    <t xml:space="preserve">п-93-3</t>
  </si>
  <si>
    <t xml:space="preserve">п-93-4</t>
  </si>
  <si>
    <t xml:space="preserve">п-93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9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3" style="1" width="3.85"/>
    <col collapsed="false" customWidth="true" hidden="false" outlineLevel="0" max="5" min="5" style="2" width="8.7"/>
    <col collapsed="false" customWidth="true" hidden="false" outlineLevel="0" max="6" min="6" style="0" width="8.7"/>
    <col collapsed="false" customWidth="true" hidden="false" outlineLevel="0" max="7" min="7" style="0" width="2.84"/>
    <col collapsed="false" customWidth="true" hidden="false" outlineLevel="0" max="8" min="8" style="0" width="5.41"/>
    <col collapsed="false" customWidth="true" hidden="false" outlineLevel="0" max="9" min="9" style="0" width="2.56"/>
    <col collapsed="false" customWidth="true" hidden="false" outlineLevel="0" max="10" min="10" style="0" width="3.42"/>
    <col collapsed="false" customWidth="true" hidden="false" outlineLevel="0" max="15" min="14" style="0" width="9.7"/>
    <col collapsed="false" customWidth="true" hidden="false" outlineLevel="0" max="17" min="16" style="3" width="9.7"/>
    <col collapsed="false" customWidth="true" hidden="false" outlineLevel="0" max="25" min="25" style="4" width="10.85"/>
    <col collapsed="false" customWidth="true" hidden="false" outlineLevel="0" max="27" min="26" style="0" width="10.85"/>
    <col collapsed="false" customWidth="true" hidden="false" outlineLevel="0" max="30" min="30" style="0" width="2.56"/>
  </cols>
  <sheetData>
    <row r="1" customFormat="false" ht="76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5"/>
      <c r="H1" s="10" t="s">
        <v>6</v>
      </c>
      <c r="I1" s="10"/>
      <c r="J1" s="10"/>
      <c r="K1" s="5"/>
      <c r="L1" s="5" t="s">
        <v>7</v>
      </c>
      <c r="M1" s="5" t="s">
        <v>8</v>
      </c>
      <c r="N1" s="5" t="s">
        <v>9</v>
      </c>
      <c r="O1" s="5" t="s">
        <v>10</v>
      </c>
      <c r="P1" s="11" t="s">
        <v>11</v>
      </c>
      <c r="Q1" s="11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  <c r="X1" s="5" t="s">
        <v>19</v>
      </c>
      <c r="Y1" s="12" t="s">
        <v>20</v>
      </c>
      <c r="Z1" s="5" t="s">
        <v>21</v>
      </c>
      <c r="AA1" s="5" t="s">
        <v>22</v>
      </c>
      <c r="AB1" s="5" t="s">
        <v>23</v>
      </c>
      <c r="AC1" s="5" t="s">
        <v>24</v>
      </c>
      <c r="AD1" s="5"/>
      <c r="AE1" s="5" t="s">
        <v>25</v>
      </c>
      <c r="AF1" s="5" t="s">
        <v>26</v>
      </c>
    </row>
    <row r="2" customFormat="false" ht="12.75" hidden="false" customHeight="false" outlineLevel="0" collapsed="false">
      <c r="C2" s="13"/>
      <c r="D2" s="14"/>
      <c r="E2" s="15"/>
      <c r="F2" s="16"/>
      <c r="H2" s="17"/>
      <c r="I2" s="17"/>
      <c r="J2" s="17"/>
      <c r="P2" s="11"/>
      <c r="Q2" s="11"/>
    </row>
    <row r="3" customFormat="false" ht="12.75" hidden="false" customHeight="false" outlineLevel="0" collapsed="false">
      <c r="A3" s="18" t="e">
        <f aca="true">CELL("столбец",A1)</f>
        <v>#VALUE!</v>
      </c>
      <c r="B3" s="18" t="e">
        <f aca="true">CELL("столбец",B1)</f>
        <v>#VALUE!</v>
      </c>
      <c r="C3" s="18" t="e">
        <f aca="true">CELL("столбец",C1)</f>
        <v>#VALUE!</v>
      </c>
      <c r="D3" s="18" t="e">
        <f aca="true">CELL("столбец",D1)</f>
        <v>#VALUE!</v>
      </c>
      <c r="E3" s="18" t="e">
        <f aca="true">CELL("столбец",E1)</f>
        <v>#VALUE!</v>
      </c>
      <c r="F3" s="18" t="e">
        <f aca="true">CELL("столбец",F1)</f>
        <v>#VALUE!</v>
      </c>
      <c r="G3" s="18" t="e">
        <f aca="true">CELL("столбец",G1)</f>
        <v>#VALUE!</v>
      </c>
      <c r="H3" s="18" t="e">
        <f aca="true">CELL("столбец",H1)</f>
        <v>#VALUE!</v>
      </c>
      <c r="I3" s="18" t="e">
        <f aca="true">CELL("столбец",I1)</f>
        <v>#VALUE!</v>
      </c>
      <c r="J3" s="18" t="e">
        <f aca="true">CELL("столбец",J1)</f>
        <v>#VALUE!</v>
      </c>
      <c r="K3" s="18" t="e">
        <f aca="true">CELL("столбец",K1)</f>
        <v>#VALUE!</v>
      </c>
      <c r="L3" s="18" t="e">
        <f aca="true">CELL("столбец",L1)</f>
        <v>#VALUE!</v>
      </c>
      <c r="M3" s="18" t="e">
        <f aca="true">CELL("столбец",M1)</f>
        <v>#VALUE!</v>
      </c>
      <c r="N3" s="18" t="e">
        <f aca="true">CELL("столбец",N1)</f>
        <v>#VALUE!</v>
      </c>
      <c r="O3" s="18" t="e">
        <f aca="true">CELL("столбец",O1)</f>
        <v>#VALUE!</v>
      </c>
      <c r="P3" s="18" t="e">
        <f aca="true">CELL("столбец",P1)</f>
        <v>#VALUE!</v>
      </c>
      <c r="Q3" s="18" t="e">
        <f aca="true">CELL("столбец",Q1)</f>
        <v>#VALUE!</v>
      </c>
      <c r="R3" s="18" t="e">
        <f aca="true">CELL("столбец",R1)</f>
        <v>#VALUE!</v>
      </c>
      <c r="S3" s="18" t="n">
        <v>13</v>
      </c>
      <c r="T3" s="18"/>
      <c r="U3" s="18"/>
      <c r="V3" s="18"/>
      <c r="W3" s="18"/>
      <c r="X3" s="18" t="n">
        <v>14</v>
      </c>
      <c r="Y3" s="19" t="n">
        <v>15</v>
      </c>
      <c r="Z3" s="18" t="n">
        <v>16</v>
      </c>
      <c r="AA3" s="18" t="n">
        <v>17</v>
      </c>
      <c r="AB3" s="18" t="n">
        <v>18</v>
      </c>
      <c r="AC3" s="18" t="n">
        <v>19</v>
      </c>
      <c r="AD3" s="18" t="n">
        <v>20</v>
      </c>
      <c r="AE3" s="18" t="n">
        <v>21</v>
      </c>
    </row>
    <row r="4" customFormat="false" ht="13.5" hidden="false" customHeight="true" outlineLevel="0" collapsed="false">
      <c r="C4" s="13"/>
      <c r="D4" s="14"/>
      <c r="E4" s="15"/>
      <c r="F4" s="16"/>
      <c r="H4" s="17"/>
      <c r="I4" s="17"/>
      <c r="J4" s="17"/>
      <c r="P4" s="11"/>
      <c r="Q4" s="11" t="s">
        <v>27</v>
      </c>
    </row>
    <row r="5" customFormat="false" ht="12.75" hidden="false" customHeight="false" outlineLevel="0" collapsed="false">
      <c r="C5" s="13"/>
      <c r="D5" s="14"/>
      <c r="E5" s="15"/>
      <c r="F5" s="16"/>
      <c r="H5" s="17"/>
      <c r="I5" s="17"/>
      <c r="J5" s="17"/>
      <c r="P5" s="11"/>
      <c r="Q5" s="11"/>
    </row>
    <row r="6" customFormat="false" ht="12.75" hidden="false" customHeight="false" outlineLevel="0" collapsed="false">
      <c r="C6" s="13"/>
      <c r="D6" s="14"/>
      <c r="E6" s="15"/>
      <c r="F6" s="16"/>
      <c r="H6" s="17"/>
      <c r="I6" s="17"/>
      <c r="J6" s="17"/>
      <c r="P6" s="11"/>
      <c r="Q6" s="11"/>
    </row>
    <row r="7" customFormat="false" ht="12.75" hidden="false" customHeight="false" outlineLevel="0" collapsed="false">
      <c r="C7" s="13"/>
      <c r="D7" s="14"/>
      <c r="E7" s="15"/>
      <c r="F7" s="16"/>
      <c r="H7" s="17"/>
      <c r="I7" s="17"/>
      <c r="J7" s="17"/>
      <c r="P7" s="11"/>
      <c r="Q7" s="11"/>
    </row>
    <row r="8" customFormat="false" ht="12.75" hidden="false" customHeight="false" outlineLevel="0" collapsed="false">
      <c r="C8" s="13"/>
      <c r="D8" s="14"/>
      <c r="E8" s="15"/>
      <c r="F8" s="16"/>
      <c r="H8" s="17"/>
      <c r="I8" s="17"/>
      <c r="J8" s="17"/>
      <c r="P8" s="11"/>
      <c r="Q8" s="11"/>
    </row>
    <row r="9" customFormat="false" ht="12.75" hidden="false" customHeight="false" outlineLevel="0" collapsed="false">
      <c r="A9" s="20"/>
      <c r="B9" s="20"/>
      <c r="C9" s="13"/>
      <c r="D9" s="14"/>
      <c r="E9" s="21"/>
      <c r="F9" s="22"/>
      <c r="G9" s="20"/>
      <c r="H9" s="23"/>
      <c r="I9" s="23"/>
      <c r="J9" s="23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4"/>
      <c r="Z9" s="20"/>
      <c r="AA9" s="20"/>
      <c r="AB9" s="20"/>
      <c r="AC9" s="20"/>
      <c r="AD9" s="20"/>
    </row>
    <row r="10" customFormat="false" ht="12.75" hidden="false" customHeight="false" outlineLevel="0" collapsed="false">
      <c r="A10" s="0" t="s">
        <v>28</v>
      </c>
      <c r="B10" s="0" t="s">
        <v>29</v>
      </c>
      <c r="C10" s="13"/>
      <c r="D10" s="14" t="n">
        <v>50</v>
      </c>
      <c r="E10" s="15" t="n">
        <v>2</v>
      </c>
      <c r="F10" s="16" t="n">
        <v>7</v>
      </c>
      <c r="H10" s="17" t="str">
        <f aca="false">IF(M10="","",IF(F10&gt;0,IF(O10&gt;0,"","ERORR!"),""))</f>
        <v/>
      </c>
      <c r="I10" s="17"/>
      <c r="J10" s="17"/>
      <c r="L10" s="0" t="n">
        <f aca="false">IF(A10=0,0,MAX(L$9:L9)+1)</f>
        <v>1</v>
      </c>
      <c r="M10" s="25" t="n">
        <f aca="false">IF(B10=0,"",IF(L10=0,MAX(M$9:M9),MAX(L$9:L10)))</f>
        <v>1</v>
      </c>
      <c r="N10" s="25" t="n">
        <f aca="false">IF(B10&gt;0,COUNTIF(M$10:M10,M10),"")</f>
        <v>1</v>
      </c>
      <c r="O10" s="26" t="n">
        <f aca="false">COUNTIF(M$10:M$100,L10)</f>
        <v>2</v>
      </c>
      <c r="P10" s="11" t="n">
        <f aca="false">IF(M10="","",IF(O10=0,P9,O10))</f>
        <v>2</v>
      </c>
      <c r="Q10" s="11" t="str">
        <f aca="false">IF(H10="",IF(E10=0,0,"!_!_!_!"),0)</f>
        <v>!_!_!_!</v>
      </c>
      <c r="R10" s="0" t="n">
        <f aca="false">IF(Q10=0,0,F10/E10)</f>
        <v>3.5</v>
      </c>
      <c r="S10" s="0" t="n">
        <f aca="false">IF(Q10=0,0,FLOOR(R10,1))</f>
        <v>3</v>
      </c>
      <c r="T10" s="0" t="n">
        <f aca="false">IF(Q10=0,0,IF(S10=0,T9,S10))</f>
        <v>3</v>
      </c>
      <c r="U10" s="0" t="n">
        <f aca="false">T10*X10</f>
        <v>6</v>
      </c>
      <c r="V10" s="0" t="n">
        <f aca="false">IF(Q10=0,0,IF(R10-S10=0,0,R10-S10))</f>
        <v>0.5</v>
      </c>
      <c r="X10" s="0" t="n">
        <f aca="false">E10</f>
        <v>2</v>
      </c>
      <c r="Y10" s="4" t="n">
        <f aca="false">IF(O10=0,0,S10/O10)</f>
        <v>1.5</v>
      </c>
      <c r="Z10" s="0" t="n">
        <f aca="false">FLOOR(Y10,1)</f>
        <v>1</v>
      </c>
      <c r="AA10" s="0" t="n">
        <f aca="false">Y10-Z10</f>
        <v>0.5</v>
      </c>
      <c r="AB10" s="0" t="n">
        <f aca="false">IF(AA10=0,0,1)</f>
        <v>1</v>
      </c>
      <c r="AC10" s="0" t="n">
        <f aca="false">IF(Q10=0,0,IF(AB10=0,0,(P10*X10)/X10))</f>
        <v>2</v>
      </c>
    </row>
    <row r="11" customFormat="false" ht="12.75" hidden="false" customHeight="false" outlineLevel="0" collapsed="false">
      <c r="B11" s="0" t="s">
        <v>30</v>
      </c>
      <c r="C11" s="13" t="n">
        <v>2</v>
      </c>
      <c r="D11" s="14" t="n">
        <v>20</v>
      </c>
      <c r="E11" s="15" t="n">
        <v>2</v>
      </c>
      <c r="F11" s="16"/>
      <c r="H11" s="17" t="str">
        <f aca="false">IF(M11="","",IF(F11&gt;0,IF(O11&gt;0,"","ERORR!"),""))</f>
        <v/>
      </c>
      <c r="I11" s="17"/>
      <c r="J11" s="17"/>
      <c r="L11" s="0" t="n">
        <f aca="false">IF(A11=0,0,MAX(L$9:L10)+1)</f>
        <v>0</v>
      </c>
      <c r="M11" s="25" t="n">
        <f aca="false">IF(B11=0,"",IF(L11=0,MAX(M$9:M10),MAX(L$9:L11)))</f>
        <v>1</v>
      </c>
      <c r="N11" s="25" t="n">
        <f aca="false">IF(B11&gt;0,COUNTIF(M$10:M11,M11),"")</f>
        <v>2</v>
      </c>
      <c r="O11" s="26" t="n">
        <f aca="false">COUNTIF(M$10:M$100,L11)</f>
        <v>0</v>
      </c>
      <c r="P11" s="11" t="n">
        <f aca="false">IF(M11="","",IF(O11=0,P10,O11))</f>
        <v>2</v>
      </c>
      <c r="Q11" s="11" t="str">
        <f aca="false">IF(H11="",IF(E11=0,0,"!_!_!_!"),0)</f>
        <v>!_!_!_!</v>
      </c>
      <c r="R11" s="0" t="n">
        <f aca="false">IF(Q11=0,0,F11/E11)</f>
        <v>0</v>
      </c>
      <c r="S11" s="0" t="n">
        <f aca="false">IF(Q11=0,0,FLOOR(R11,1))</f>
        <v>0</v>
      </c>
      <c r="T11" s="0" t="n">
        <f aca="false">IF(Q11=0,0,IF(S11=0,T10,S11))</f>
        <v>3</v>
      </c>
      <c r="U11" s="0" t="n">
        <f aca="false">T11*X11</f>
        <v>6</v>
      </c>
      <c r="V11" s="0" t="n">
        <f aca="false">IF(Q11=0,0,IF(R11-S11=0,0,R11-S11))</f>
        <v>0</v>
      </c>
      <c r="X11" s="0" t="n">
        <f aca="false">E11</f>
        <v>2</v>
      </c>
      <c r="Y11" s="4" t="n">
        <f aca="false">IF(O11=0,0,S11/O11)</f>
        <v>0</v>
      </c>
      <c r="Z11" s="0" t="n">
        <f aca="false">FLOOR(Y11,1)</f>
        <v>0</v>
      </c>
      <c r="AA11" s="0" t="n">
        <f aca="false">Y11-Z11</f>
        <v>0</v>
      </c>
      <c r="AB11" s="0" t="n">
        <f aca="false">IF(AA11=0,0,1)</f>
        <v>0</v>
      </c>
    </row>
    <row r="12" customFormat="false" ht="12.75" hidden="false" customHeight="false" outlineLevel="0" collapsed="false">
      <c r="C12" s="13"/>
      <c r="D12" s="14"/>
      <c r="E12" s="15"/>
      <c r="F12" s="16"/>
      <c r="H12" s="17" t="str">
        <f aca="false">IF(M12="","",IF(F12&gt;0,IF(O12&gt;0,"","ERORR!"),""))</f>
        <v/>
      </c>
      <c r="I12" s="17"/>
      <c r="J12" s="17"/>
      <c r="L12" s="0" t="n">
        <f aca="false">IF(A12=0,0,MAX(L$9:L11)+1)</f>
        <v>0</v>
      </c>
      <c r="M12" s="25" t="str">
        <f aca="false">IF(B12=0,"",IF(L12=0,MAX(M$9:M11),MAX(L$9:L12)))</f>
        <v/>
      </c>
      <c r="N12" s="25" t="str">
        <f aca="false">IF(B12&gt;0,COUNTIF(M$10:M12,M12),"")</f>
        <v/>
      </c>
      <c r="O12" s="26" t="n">
        <f aca="false">COUNTIF(M$10:M$100,L12)</f>
        <v>0</v>
      </c>
      <c r="P12" s="11" t="str">
        <f aca="false">IF(M12="","",IF(O12=0,P11,O12))</f>
        <v/>
      </c>
      <c r="Q12" s="11" t="n">
        <f aca="false">IF(H12="",IF(E12=0,0,"!_!_!_!"),0)</f>
        <v>0</v>
      </c>
      <c r="R12" s="0" t="n">
        <f aca="false">IF(Q12=0,0,F12/E12)</f>
        <v>0</v>
      </c>
      <c r="S12" s="0" t="n">
        <f aca="false">IF(Q12=0,0,FLOOR(R12,1))</f>
        <v>0</v>
      </c>
      <c r="T12" s="0" t="n">
        <f aca="false">IF(Q12=0,0,IF(S12=0,T11,S12))</f>
        <v>0</v>
      </c>
      <c r="U12" s="0" t="n">
        <f aca="false">T12*X12</f>
        <v>0</v>
      </c>
      <c r="V12" s="0" t="n">
        <f aca="false">IF(Q12=0,0,IF(R12-S12=0,0,R12-S12))</f>
        <v>0</v>
      </c>
      <c r="X12" s="0" t="n">
        <f aca="false">E12</f>
        <v>0</v>
      </c>
      <c r="Y12" s="4" t="n">
        <f aca="false">IF(O12=0,0,S12/O12)</f>
        <v>0</v>
      </c>
      <c r="Z12" s="0" t="n">
        <f aca="false">FLOOR(Y12,1)</f>
        <v>0</v>
      </c>
      <c r="AA12" s="0" t="n">
        <f aca="false">Y12-Z12</f>
        <v>0</v>
      </c>
      <c r="AB12" s="0" t="n">
        <f aca="false">IF(AA12=0,0,1)</f>
        <v>0</v>
      </c>
    </row>
    <row r="13" customFormat="false" ht="12.75" hidden="false" customHeight="false" outlineLevel="0" collapsed="false">
      <c r="C13" s="13"/>
      <c r="D13" s="14"/>
      <c r="E13" s="15"/>
      <c r="F13" s="16"/>
      <c r="H13" s="17" t="str">
        <f aca="false">IF(M13="","",IF(F13&gt;0,IF(O13&gt;0,"","ERORR!"),""))</f>
        <v/>
      </c>
      <c r="I13" s="17"/>
      <c r="J13" s="17"/>
      <c r="L13" s="0" t="n">
        <f aca="false">IF(A13=0,0,MAX(L$9:L12)+1)</f>
        <v>0</v>
      </c>
      <c r="M13" s="25" t="str">
        <f aca="false">IF(B13=0,"",IF(L13=0,MAX(M$9:M12),MAX(L$9:L13)))</f>
        <v/>
      </c>
      <c r="N13" s="25" t="str">
        <f aca="false">IF(B13&gt;0,COUNTIF(M$10:M13,M13),"")</f>
        <v/>
      </c>
      <c r="O13" s="26" t="n">
        <f aca="false">COUNTIF(M$10:M$100,L13)</f>
        <v>0</v>
      </c>
      <c r="P13" s="11" t="str">
        <f aca="false">IF(M13="","",IF(O13=0,P12,O13))</f>
        <v/>
      </c>
      <c r="Q13" s="11" t="n">
        <f aca="false">IF(H13="",IF(E13=0,0,"!_!_!_!"),0)</f>
        <v>0</v>
      </c>
      <c r="R13" s="0" t="n">
        <f aca="false">IF(Q13=0,0,F13/E13)</f>
        <v>0</v>
      </c>
      <c r="S13" s="0" t="n">
        <f aca="false">IF(Q13=0,0,FLOOR(R13,1))</f>
        <v>0</v>
      </c>
      <c r="T13" s="0" t="n">
        <f aca="false">IF(Q13=0,0,IF(S13=0,T12,S13))</f>
        <v>0</v>
      </c>
      <c r="U13" s="0" t="n">
        <f aca="false">T13*X13</f>
        <v>0</v>
      </c>
      <c r="V13" s="0" t="n">
        <f aca="false">IF(Q13=0,0,IF(R13-S13=0,0,R13-S13))</f>
        <v>0</v>
      </c>
      <c r="X13" s="0" t="n">
        <f aca="false">E13</f>
        <v>0</v>
      </c>
      <c r="Y13" s="4" t="n">
        <f aca="false">IF(O13=0,0,S13/O13)</f>
        <v>0</v>
      </c>
      <c r="Z13" s="0" t="n">
        <f aca="false">FLOOR(Y13,1)</f>
        <v>0</v>
      </c>
      <c r="AA13" s="0" t="n">
        <f aca="false">Y13-Z13</f>
        <v>0</v>
      </c>
      <c r="AB13" s="0" t="n">
        <f aca="false">IF(AA13=0,0,1)</f>
        <v>0</v>
      </c>
    </row>
    <row r="14" customFormat="false" ht="12.75" hidden="false" customHeight="false" outlineLevel="0" collapsed="false">
      <c r="C14" s="13"/>
      <c r="D14" s="14"/>
      <c r="E14" s="15"/>
      <c r="F14" s="16"/>
      <c r="H14" s="17" t="str">
        <f aca="false">IF(M14="","",IF(F14&gt;0,IF(O14&gt;0,"","ERORR!"),""))</f>
        <v/>
      </c>
      <c r="I14" s="17"/>
      <c r="J14" s="17"/>
      <c r="L14" s="0" t="n">
        <f aca="false">IF(A14=0,0,MAX(L$9:L13)+1)</f>
        <v>0</v>
      </c>
      <c r="M14" s="25" t="str">
        <f aca="false">IF(B14=0,"",IF(L14=0,MAX(M$9:M13),MAX(L$9:L14)))</f>
        <v/>
      </c>
      <c r="N14" s="25" t="str">
        <f aca="false">IF(B14&gt;0,COUNTIF(M$10:M14,M14),"")</f>
        <v/>
      </c>
      <c r="O14" s="26" t="n">
        <f aca="false">COUNTIF(M$10:M$100,L14)</f>
        <v>0</v>
      </c>
      <c r="P14" s="11" t="str">
        <f aca="false">IF(M14="","",IF(O14=0,P13,O14))</f>
        <v/>
      </c>
      <c r="Q14" s="11" t="n">
        <f aca="false">IF(H14="",IF(E14=0,0,"!_!_!_!"),0)</f>
        <v>0</v>
      </c>
      <c r="R14" s="0" t="n">
        <f aca="false">IF(Q14=0,0,F14/E14)</f>
        <v>0</v>
      </c>
      <c r="S14" s="0" t="n">
        <f aca="false">IF(Q14=0,0,FLOOR(R14,1))</f>
        <v>0</v>
      </c>
      <c r="T14" s="0" t="n">
        <f aca="false">IF(Q14=0,0,IF(S14=0,T13,S14))</f>
        <v>0</v>
      </c>
      <c r="U14" s="0" t="n">
        <f aca="false">T14*X14</f>
        <v>0</v>
      </c>
      <c r="V14" s="0" t="n">
        <f aca="false">IF(Q14=0,0,IF(R14-S14=0,0,R14-S14))</f>
        <v>0</v>
      </c>
      <c r="X14" s="0" t="n">
        <f aca="false">E14</f>
        <v>0</v>
      </c>
      <c r="Y14" s="4" t="n">
        <f aca="false">IF(O14=0,0,S14/O14)</f>
        <v>0</v>
      </c>
      <c r="Z14" s="0" t="n">
        <f aca="false">FLOOR(Y14,1)</f>
        <v>0</v>
      </c>
      <c r="AA14" s="0" t="n">
        <f aca="false">Y14-Z14</f>
        <v>0</v>
      </c>
      <c r="AB14" s="0" t="n">
        <f aca="false">IF(AA14=0,0,1)</f>
        <v>0</v>
      </c>
    </row>
    <row r="15" customFormat="false" ht="12.75" hidden="false" customHeight="false" outlineLevel="0" collapsed="false">
      <c r="C15" s="13"/>
      <c r="D15" s="14"/>
      <c r="E15" s="15"/>
      <c r="F15" s="16"/>
      <c r="H15" s="17" t="str">
        <f aca="false">IF(M15="","",IF(F15&gt;0,IF(O15&gt;0,"","ERORR!"),""))</f>
        <v/>
      </c>
      <c r="I15" s="17"/>
      <c r="J15" s="17"/>
      <c r="L15" s="0" t="n">
        <f aca="false">IF(A15=0,0,MAX(L$9:L14)+1)</f>
        <v>0</v>
      </c>
      <c r="M15" s="25" t="str">
        <f aca="false">IF(B15=0,"",IF(L15=0,MAX(M$9:M14),MAX(L$9:L15)))</f>
        <v/>
      </c>
      <c r="N15" s="25" t="str">
        <f aca="false">IF(B15&gt;0,COUNTIF(M$10:M15,M15),"")</f>
        <v/>
      </c>
      <c r="O15" s="26" t="n">
        <f aca="false">COUNTIF(M$10:M$100,L15)</f>
        <v>0</v>
      </c>
      <c r="P15" s="11" t="str">
        <f aca="false">IF(M15="","",IF(O15=0,P14,O15))</f>
        <v/>
      </c>
      <c r="Q15" s="11" t="n">
        <f aca="false">IF(H15="",IF(E15=0,0,"!_!_!_!"),0)</f>
        <v>0</v>
      </c>
      <c r="R15" s="0" t="n">
        <f aca="false">IF(Q15=0,0,F15/E15)</f>
        <v>0</v>
      </c>
      <c r="S15" s="0" t="n">
        <f aca="false">IF(Q15=0,0,FLOOR(R15,1))</f>
        <v>0</v>
      </c>
      <c r="T15" s="0" t="n">
        <f aca="false">IF(Q15=0,0,IF(S15=0,T14,S15))</f>
        <v>0</v>
      </c>
      <c r="U15" s="0" t="n">
        <f aca="false">T15*X15</f>
        <v>0</v>
      </c>
      <c r="V15" s="0" t="n">
        <f aca="false">IF(Q15=0,0,IF(R15-S15=0,0,R15-S15))</f>
        <v>0</v>
      </c>
      <c r="X15" s="0" t="n">
        <f aca="false">E15</f>
        <v>0</v>
      </c>
      <c r="Y15" s="4" t="n">
        <f aca="false">IF(O15=0,0,S15/O15)</f>
        <v>0</v>
      </c>
      <c r="Z15" s="0" t="n">
        <f aca="false">FLOOR(Y15,1)</f>
        <v>0</v>
      </c>
      <c r="AA15" s="0" t="n">
        <f aca="false">Y15-Z15</f>
        <v>0</v>
      </c>
      <c r="AB15" s="0" t="n">
        <f aca="false">IF(AA15=0,0,1)</f>
        <v>0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13"/>
      <c r="D16" s="14"/>
      <c r="E16" s="15" t="n">
        <v>2</v>
      </c>
      <c r="F16" s="16" t="n">
        <v>9</v>
      </c>
      <c r="H16" s="17" t="str">
        <f aca="false">IF(M16="","",IF(F16&gt;0,IF(O16&gt;0,"","ERORR!"),""))</f>
        <v/>
      </c>
      <c r="I16" s="17"/>
      <c r="J16" s="17"/>
      <c r="L16" s="0" t="n">
        <f aca="false">IF(A16=0,0,MAX(L$9:L15)+1)</f>
        <v>2</v>
      </c>
      <c r="M16" s="25" t="n">
        <f aca="false">IF(B16=0,"",IF(L16=0,MAX(M$9:M15),MAX(L$9:L16)))</f>
        <v>2</v>
      </c>
      <c r="N16" s="25" t="n">
        <f aca="false">IF(B16&gt;0,COUNTIF(M$10:M16,M16),"")</f>
        <v>1</v>
      </c>
      <c r="O16" s="26" t="n">
        <f aca="false">COUNTIF(M$10:M$100,L16)</f>
        <v>4</v>
      </c>
      <c r="P16" s="11" t="n">
        <f aca="false">IF(M16="","",IF(O16=0,P15,O16))</f>
        <v>4</v>
      </c>
      <c r="Q16" s="11" t="str">
        <f aca="false">IF(H16="",IF(E16=0,0,"!_!_!_!"),0)</f>
        <v>!_!_!_!</v>
      </c>
      <c r="R16" s="0" t="n">
        <f aca="false">IF(Q16=0,0,F16/E16)</f>
        <v>4.5</v>
      </c>
      <c r="S16" s="0" t="n">
        <f aca="false">IF(Q16=0,0,FLOOR(R16,1))</f>
        <v>4</v>
      </c>
      <c r="T16" s="0" t="n">
        <f aca="false">IF(Q16=0,0,IF(S16=0,T15,S16))</f>
        <v>4</v>
      </c>
      <c r="U16" s="0" t="n">
        <f aca="false">T16*X16</f>
        <v>8</v>
      </c>
      <c r="V16" s="0" t="n">
        <f aca="false">IF(Q16=0,0,IF(R16-S16=0,0,R16-S16))</f>
        <v>0.5</v>
      </c>
      <c r="X16" s="0" t="n">
        <f aca="false">E16</f>
        <v>2</v>
      </c>
      <c r="Y16" s="4" t="n">
        <f aca="false">IF(O16=0,0,S16/O16)</f>
        <v>1</v>
      </c>
      <c r="Z16" s="0" t="n">
        <f aca="false">FLOOR(Y16,1)</f>
        <v>1</v>
      </c>
      <c r="AA16" s="0" t="n">
        <f aca="false">Y16-Z16</f>
        <v>0</v>
      </c>
      <c r="AB16" s="0" t="n">
        <f aca="false">IF(AA16=0,0,1)</f>
        <v>0</v>
      </c>
    </row>
    <row r="17" customFormat="false" ht="12.75" hidden="false" customHeight="false" outlineLevel="0" collapsed="false">
      <c r="B17" s="0" t="s">
        <v>33</v>
      </c>
      <c r="C17" s="13"/>
      <c r="D17" s="14"/>
      <c r="E17" s="15" t="n">
        <v>2</v>
      </c>
      <c r="F17" s="16"/>
      <c r="H17" s="17" t="str">
        <f aca="false">IF(M17="","",IF(F17&gt;0,IF(O17&gt;0,"","ERORR!"),""))</f>
        <v/>
      </c>
      <c r="I17" s="17"/>
      <c r="J17" s="17"/>
      <c r="L17" s="0" t="n">
        <f aca="false">IF(A17=0,0,MAX(L$9:L16)+1)</f>
        <v>0</v>
      </c>
      <c r="M17" s="25" t="n">
        <f aca="false">IF(B17=0,"",IF(L17=0,MAX(M$9:M16),MAX(L$9:L17)))</f>
        <v>2</v>
      </c>
      <c r="N17" s="25" t="n">
        <f aca="false">IF(B17&gt;0,COUNTIF(M$10:M17,M17),"")</f>
        <v>2</v>
      </c>
      <c r="O17" s="26" t="n">
        <f aca="false">COUNTIF(M$10:M$100,L17)</f>
        <v>0</v>
      </c>
      <c r="P17" s="11" t="n">
        <f aca="false">IF(M17="","",IF(O17=0,P16,O17))</f>
        <v>4</v>
      </c>
      <c r="Q17" s="11" t="str">
        <f aca="false">IF(H17="",IF(E17=0,0,"!_!_!_!"),0)</f>
        <v>!_!_!_!</v>
      </c>
      <c r="R17" s="0" t="n">
        <f aca="false">IF(Q17=0,0,F17/E17)</f>
        <v>0</v>
      </c>
      <c r="S17" s="0" t="n">
        <f aca="false">IF(Q17=0,0,FLOOR(R17,1))</f>
        <v>0</v>
      </c>
      <c r="T17" s="0" t="n">
        <f aca="false">IF(Q17=0,0,IF(S17=0,T16,S17))</f>
        <v>4</v>
      </c>
      <c r="U17" s="0" t="n">
        <f aca="false">T17*X17</f>
        <v>8</v>
      </c>
      <c r="V17" s="0" t="n">
        <f aca="false">IF(Q17=0,0,IF(R17-S17=0,0,R17-S17))</f>
        <v>0</v>
      </c>
      <c r="X17" s="0" t="n">
        <f aca="false">E17</f>
        <v>2</v>
      </c>
      <c r="Y17" s="4" t="n">
        <f aca="false">IF(O17=0,0,S17/O17)</f>
        <v>0</v>
      </c>
      <c r="Z17" s="0" t="n">
        <f aca="false">FLOOR(Y17,1)</f>
        <v>0</v>
      </c>
      <c r="AA17" s="0" t="n">
        <f aca="false">Y17-Z17</f>
        <v>0</v>
      </c>
      <c r="AB17" s="0" t="n">
        <f aca="false">IF(AA17=0,0,1)</f>
        <v>0</v>
      </c>
    </row>
    <row r="18" customFormat="false" ht="12.75" hidden="false" customHeight="false" outlineLevel="0" collapsed="false">
      <c r="B18" s="0" t="s">
        <v>34</v>
      </c>
      <c r="C18" s="13"/>
      <c r="D18" s="14"/>
      <c r="E18" s="15" t="n">
        <v>4</v>
      </c>
      <c r="F18" s="16" t="n">
        <v>7</v>
      </c>
      <c r="H18" s="17" t="str">
        <f aca="false">IF(M18="","",IF(F18&gt;0,IF(O18&gt;0,"","ERORR!"),""))</f>
        <v>ERORR!</v>
      </c>
      <c r="I18" s="17"/>
      <c r="J18" s="17"/>
      <c r="L18" s="0" t="n">
        <f aca="false">IF(A18=0,0,MAX(L$9:L17)+1)</f>
        <v>0</v>
      </c>
      <c r="M18" s="25" t="n">
        <f aca="false">IF(B18=0,"",IF(L18=0,MAX(M$9:M17),MAX(L$9:L18)))</f>
        <v>2</v>
      </c>
      <c r="N18" s="25" t="n">
        <f aca="false">IF(B18&gt;0,COUNTIF(M$10:M18,M18),"")</f>
        <v>3</v>
      </c>
      <c r="O18" s="26" t="n">
        <f aca="false">COUNTIF(M$10:M$100,L18)</f>
        <v>0</v>
      </c>
      <c r="P18" s="11" t="n">
        <f aca="false">IF(M18="","",IF(O18=0,P17,O18))</f>
        <v>4</v>
      </c>
      <c r="Q18" s="11" t="n">
        <f aca="false">IF(H18="",IF(E18=0,0,"!_!_!_!"),0)</f>
        <v>0</v>
      </c>
      <c r="R18" s="0" t="n">
        <f aca="false">IF(Q18=0,0,F18/E18)</f>
        <v>0</v>
      </c>
      <c r="S18" s="0" t="n">
        <f aca="false">IF(Q18=0,0,FLOOR(R18,1))</f>
        <v>0</v>
      </c>
      <c r="T18" s="0" t="n">
        <f aca="false">IF(Q18=0,0,IF(S18=0,T17,S18))</f>
        <v>0</v>
      </c>
      <c r="U18" s="0" t="n">
        <f aca="false">T18*X18</f>
        <v>0</v>
      </c>
      <c r="V18" s="0" t="n">
        <f aca="false">IF(Q18=0,0,IF(R18-S18=0,0,R18-S18))</f>
        <v>0</v>
      </c>
      <c r="X18" s="0" t="n">
        <f aca="false">E18</f>
        <v>4</v>
      </c>
      <c r="Y18" s="4" t="n">
        <f aca="false">IF(O18=0,0,S18/O18)</f>
        <v>0</v>
      </c>
      <c r="Z18" s="0" t="n">
        <f aca="false">FLOOR(Y18,1)</f>
        <v>0</v>
      </c>
      <c r="AA18" s="0" t="n">
        <f aca="false">Y18-Z18</f>
        <v>0</v>
      </c>
      <c r="AB18" s="0" t="n">
        <f aca="false">IF(AA18=0,0,1)</f>
        <v>0</v>
      </c>
    </row>
    <row r="19" customFormat="false" ht="12.75" hidden="false" customHeight="false" outlineLevel="0" collapsed="false">
      <c r="B19" s="0" t="s">
        <v>35</v>
      </c>
      <c r="C19" s="13"/>
      <c r="D19" s="14"/>
      <c r="E19" s="15"/>
      <c r="F19" s="16"/>
      <c r="H19" s="17" t="str">
        <f aca="false">IF(M19="","",IF(F19&gt;0,IF(O19&gt;0,"","ERORR!"),""))</f>
        <v/>
      </c>
      <c r="I19" s="17"/>
      <c r="J19" s="17"/>
      <c r="L19" s="0" t="n">
        <f aca="false">IF(A19=0,0,MAX(L$9:L18)+1)</f>
        <v>0</v>
      </c>
      <c r="M19" s="25" t="n">
        <f aca="false">IF(B19=0,"",IF(L19=0,MAX(M$9:M18),MAX(L$9:L19)))</f>
        <v>2</v>
      </c>
      <c r="N19" s="25" t="n">
        <f aca="false">IF(B19&gt;0,COUNTIF(M$10:M19,M19),"")</f>
        <v>4</v>
      </c>
      <c r="O19" s="26" t="n">
        <f aca="false">COUNTIF(M$10:M$100,L19)</f>
        <v>0</v>
      </c>
      <c r="P19" s="11" t="n">
        <f aca="false">IF(M19="","",IF(O19=0,P18,O19))</f>
        <v>4</v>
      </c>
      <c r="Q19" s="11" t="n">
        <f aca="false">IF(H19="",IF(E19=0,0,"!_!_!_!"),0)</f>
        <v>0</v>
      </c>
      <c r="R19" s="0" t="n">
        <f aca="false">IF(Q19=0,0,F19/E19)</f>
        <v>0</v>
      </c>
      <c r="S19" s="0" t="n">
        <f aca="false">IF(Q19=0,0,FLOOR(R19,1))</f>
        <v>0</v>
      </c>
      <c r="T19" s="0" t="n">
        <f aca="false">IF(Q19=0,0,IF(S19=0,T18,S19))</f>
        <v>0</v>
      </c>
      <c r="U19" s="0" t="n">
        <f aca="false">T19*X19</f>
        <v>0</v>
      </c>
      <c r="V19" s="0" t="n">
        <f aca="false">IF(Q19=0,0,IF(R19-S19=0,0,R19-S19))</f>
        <v>0</v>
      </c>
      <c r="X19" s="0" t="n">
        <f aca="false">E19</f>
        <v>0</v>
      </c>
      <c r="Y19" s="4" t="n">
        <f aca="false">IF(O19=0,0,S19/O19)</f>
        <v>0</v>
      </c>
      <c r="Z19" s="0" t="n">
        <f aca="false">FLOOR(Y19,1)</f>
        <v>0</v>
      </c>
      <c r="AA19" s="0" t="n">
        <f aca="false">Y19-Z19</f>
        <v>0</v>
      </c>
      <c r="AB19" s="0" t="n">
        <f aca="false">IF(AA19=0,0,1)</f>
        <v>0</v>
      </c>
    </row>
    <row r="20" customFormat="false" ht="12.75" hidden="false" customHeight="false" outlineLevel="0" collapsed="false">
      <c r="C20" s="13"/>
      <c r="D20" s="14"/>
      <c r="E20" s="15"/>
      <c r="F20" s="16"/>
      <c r="H20" s="17" t="str">
        <f aca="false">IF(M20="","",IF(F20&gt;0,IF(O20&gt;0,"","ERORR!"),""))</f>
        <v/>
      </c>
      <c r="I20" s="17"/>
      <c r="J20" s="17"/>
      <c r="L20" s="0" t="n">
        <f aca="false">IF(A20=0,0,MAX(L$9:L19)+1)</f>
        <v>0</v>
      </c>
      <c r="M20" s="25" t="str">
        <f aca="false">IF(B20=0,"",IF(L20=0,MAX(M$9:M19),MAX(L$9:L20)))</f>
        <v/>
      </c>
      <c r="N20" s="25" t="str">
        <f aca="false">IF(B20&gt;0,COUNTIF(M$10:M20,M20),"")</f>
        <v/>
      </c>
      <c r="O20" s="26" t="n">
        <f aca="false">COUNTIF(M$10:M$100,L20)</f>
        <v>0</v>
      </c>
      <c r="P20" s="11" t="str">
        <f aca="false">IF(M20="","",IF(O20=0,P19,O20))</f>
        <v/>
      </c>
      <c r="Q20" s="11" t="n">
        <f aca="false">IF(H20="",IF(E20=0,0,"!_!_!_!"),0)</f>
        <v>0</v>
      </c>
      <c r="R20" s="0" t="n">
        <f aca="false">IF(Q20=0,0,F20/E20)</f>
        <v>0</v>
      </c>
      <c r="S20" s="0" t="n">
        <f aca="false">IF(Q20=0,0,FLOOR(R20,1))</f>
        <v>0</v>
      </c>
      <c r="T20" s="0" t="n">
        <f aca="false">IF(Q20=0,0,IF(S20=0,T19,S20))</f>
        <v>0</v>
      </c>
      <c r="U20" s="0" t="n">
        <f aca="false">T20*X20</f>
        <v>0</v>
      </c>
      <c r="V20" s="0" t="n">
        <f aca="false">IF(Q20=0,0,IF(R20-S20=0,0,R20-S20))</f>
        <v>0</v>
      </c>
      <c r="X20" s="0" t="n">
        <f aca="false">E20</f>
        <v>0</v>
      </c>
      <c r="Y20" s="4" t="n">
        <f aca="false">IF(O20=0,0,S20/O20)</f>
        <v>0</v>
      </c>
      <c r="Z20" s="0" t="n">
        <f aca="false">FLOOR(Y20,1)</f>
        <v>0</v>
      </c>
      <c r="AA20" s="0" t="n">
        <f aca="false">Y20-Z20</f>
        <v>0</v>
      </c>
      <c r="AB20" s="0" t="n">
        <f aca="false">IF(AA20=0,0,1)</f>
        <v>0</v>
      </c>
    </row>
    <row r="21" customFormat="false" ht="12.75" hidden="false" customHeight="false" outlineLevel="0" collapsed="false">
      <c r="C21" s="13"/>
      <c r="D21" s="14"/>
      <c r="E21" s="15"/>
      <c r="F21" s="16"/>
      <c r="H21" s="17" t="str">
        <f aca="false">IF(M21="","",IF(F21&gt;0,IF(O21&gt;0,"","ERORR!"),""))</f>
        <v/>
      </c>
      <c r="I21" s="17"/>
      <c r="J21" s="17"/>
      <c r="L21" s="0" t="n">
        <f aca="false">IF(A21=0,0,MAX(L$9:L20)+1)</f>
        <v>0</v>
      </c>
      <c r="M21" s="25" t="str">
        <f aca="false">IF(B21=0,"",IF(L21=0,MAX(M$9:M20),MAX(L$9:L21)))</f>
        <v/>
      </c>
      <c r="N21" s="25" t="str">
        <f aca="false">IF(B21&gt;0,COUNTIF(M$10:M21,M21),"")</f>
        <v/>
      </c>
      <c r="O21" s="26" t="n">
        <f aca="false">COUNTIF(M$10:M$100,L21)</f>
        <v>0</v>
      </c>
      <c r="P21" s="11" t="str">
        <f aca="false">IF(M21="","",IF(O21=0,P20,O21))</f>
        <v/>
      </c>
      <c r="Q21" s="11" t="n">
        <f aca="false">IF(H21="",IF(E21=0,0,"!_!_!_!"),0)</f>
        <v>0</v>
      </c>
      <c r="R21" s="0" t="n">
        <f aca="false">IF(Q21=0,0,F21/E21)</f>
        <v>0</v>
      </c>
      <c r="S21" s="0" t="n">
        <f aca="false">IF(Q21=0,0,FLOOR(R21,1))</f>
        <v>0</v>
      </c>
      <c r="T21" s="0" t="n">
        <f aca="false">IF(Q21=0,0,IF(S21=0,T20,S21))</f>
        <v>0</v>
      </c>
      <c r="U21" s="0" t="n">
        <f aca="false">T21*X21</f>
        <v>0</v>
      </c>
      <c r="V21" s="0" t="n">
        <f aca="false">IF(Q21=0,0,IF(R21-S21=0,0,R21-S21))</f>
        <v>0</v>
      </c>
      <c r="X21" s="0" t="n">
        <f aca="false">E21</f>
        <v>0</v>
      </c>
      <c r="Y21" s="4" t="n">
        <f aca="false">IF(O21=0,0,S21/O21)</f>
        <v>0</v>
      </c>
      <c r="Z21" s="0" t="n">
        <f aca="false">FLOOR(Y21,1)</f>
        <v>0</v>
      </c>
      <c r="AA21" s="0" t="n">
        <f aca="false">Y21-Z21</f>
        <v>0</v>
      </c>
      <c r="AB21" s="0" t="n">
        <f aca="false">IF(AA21=0,0,1)</f>
        <v>0</v>
      </c>
    </row>
    <row r="22" customFormat="false" ht="12.75" hidden="false" customHeight="false" outlineLevel="0" collapsed="false">
      <c r="C22" s="13"/>
      <c r="D22" s="14"/>
      <c r="E22" s="15"/>
      <c r="F22" s="16"/>
      <c r="H22" s="17" t="str">
        <f aca="false">IF(M22="","",IF(F22&gt;0,IF(O22&gt;0,"","ERORR!"),""))</f>
        <v/>
      </c>
      <c r="I22" s="17"/>
      <c r="J22" s="17"/>
      <c r="L22" s="0" t="n">
        <f aca="false">IF(A22=0,0,MAX(L$9:L21)+1)</f>
        <v>0</v>
      </c>
      <c r="M22" s="25" t="str">
        <f aca="false">IF(B22=0,"",IF(L22=0,MAX(M$9:M21),MAX(L$9:L22)))</f>
        <v/>
      </c>
      <c r="N22" s="25" t="str">
        <f aca="false">IF(B22&gt;0,COUNTIF(M$10:M22,M22),"")</f>
        <v/>
      </c>
      <c r="O22" s="26" t="n">
        <f aca="false">COUNTIF(M$10:M$100,L22)</f>
        <v>0</v>
      </c>
      <c r="P22" s="11" t="str">
        <f aca="false">IF(M22="","",IF(O22=0,P21,O22))</f>
        <v/>
      </c>
      <c r="Q22" s="11" t="n">
        <f aca="false">IF(H22="",IF(E22=0,0,"!_!_!_!"),0)</f>
        <v>0</v>
      </c>
      <c r="R22" s="0" t="n">
        <f aca="false">IF(Q22=0,0,F22/E22)</f>
        <v>0</v>
      </c>
      <c r="S22" s="0" t="n">
        <f aca="false">IF(Q22=0,0,FLOOR(R22,1))</f>
        <v>0</v>
      </c>
      <c r="T22" s="0" t="n">
        <f aca="false">IF(Q22=0,0,IF(S22=0,T21,S22))</f>
        <v>0</v>
      </c>
      <c r="U22" s="0" t="n">
        <f aca="false">T22*X22</f>
        <v>0</v>
      </c>
      <c r="V22" s="0" t="n">
        <f aca="false">IF(Q22=0,0,IF(R22-S22=0,0,R22-S22))</f>
        <v>0</v>
      </c>
      <c r="X22" s="0" t="n">
        <f aca="false">E22</f>
        <v>0</v>
      </c>
      <c r="Y22" s="4" t="n">
        <f aca="false">IF(O22=0,0,S22/O22)</f>
        <v>0</v>
      </c>
      <c r="Z22" s="0" t="n">
        <f aca="false">FLOOR(Y22,1)</f>
        <v>0</v>
      </c>
      <c r="AA22" s="0" t="n">
        <f aca="false">Y22-Z22</f>
        <v>0</v>
      </c>
      <c r="AB22" s="0" t="n">
        <f aca="false">IF(AA22=0,0,1)</f>
        <v>0</v>
      </c>
    </row>
    <row r="23" customFormat="false" ht="12.75" hidden="false" customHeight="false" outlineLevel="0" collapsed="false">
      <c r="A23" s="0" t="s">
        <v>36</v>
      </c>
      <c r="B23" s="0" t="s">
        <v>37</v>
      </c>
      <c r="C23" s="13"/>
      <c r="D23" s="14"/>
      <c r="E23" s="15" t="n">
        <v>8</v>
      </c>
      <c r="F23" s="16" t="n">
        <v>6</v>
      </c>
      <c r="H23" s="17" t="str">
        <f aca="false">IF(M23="","",IF(F23&gt;0,IF(O23&gt;0,"","ERORR!"),""))</f>
        <v/>
      </c>
      <c r="I23" s="17"/>
      <c r="J23" s="17"/>
      <c r="L23" s="0" t="n">
        <f aca="false">IF(A23=0,0,MAX(L$9:L22)+1)</f>
        <v>3</v>
      </c>
      <c r="M23" s="25" t="n">
        <f aca="false">IF(B23=0,"",IF(L23=0,MAX(M$9:M22),MAX(L$9:L23)))</f>
        <v>3</v>
      </c>
      <c r="N23" s="25" t="n">
        <f aca="false">IF(B23&gt;0,COUNTIF(M$10:M23,M23),"")</f>
        <v>1</v>
      </c>
      <c r="O23" s="26" t="n">
        <f aca="false">COUNTIF(M$10:M$100,L23)</f>
        <v>5</v>
      </c>
      <c r="P23" s="11" t="n">
        <f aca="false">IF(M23="","",IF(O23=0,P22,O23))</f>
        <v>5</v>
      </c>
      <c r="Q23" s="11" t="str">
        <f aca="false">IF(H23="",IF(E23=0,0,"!_!_!_!"),0)</f>
        <v>!_!_!_!</v>
      </c>
      <c r="R23" s="0" t="n">
        <f aca="false">IF(Q23=0,0,F23/E23)</f>
        <v>0.75</v>
      </c>
      <c r="S23" s="0" t="n">
        <f aca="false">IF(Q23=0,0,FLOOR(R23,1))</f>
        <v>0</v>
      </c>
      <c r="T23" s="0" t="n">
        <f aca="false">IF(Q23=0,0,IF(S23=0,T22,S23))</f>
        <v>0</v>
      </c>
      <c r="U23" s="0" t="n">
        <f aca="false">T23*X23</f>
        <v>0</v>
      </c>
      <c r="V23" s="0" t="n">
        <f aca="false">IF(Q23=0,0,IF(R23-S23=0,0,R23-S23))</f>
        <v>0.75</v>
      </c>
      <c r="X23" s="0" t="n">
        <f aca="false">E23</f>
        <v>8</v>
      </c>
      <c r="Y23" s="4" t="n">
        <f aca="false">IF(O23=0,0,S23/O23)</f>
        <v>0</v>
      </c>
      <c r="Z23" s="0" t="n">
        <f aca="false">FLOOR(Y23,1)</f>
        <v>0</v>
      </c>
      <c r="AA23" s="0" t="n">
        <f aca="false">Y23-Z23</f>
        <v>0</v>
      </c>
      <c r="AB23" s="0" t="n">
        <f aca="false">IF(AA23=0,0,1)</f>
        <v>0</v>
      </c>
    </row>
    <row r="24" customFormat="false" ht="12.75" hidden="false" customHeight="false" outlineLevel="0" collapsed="false">
      <c r="B24" s="0" t="s">
        <v>38</v>
      </c>
      <c r="C24" s="13"/>
      <c r="D24" s="14"/>
      <c r="E24" s="15"/>
      <c r="F24" s="16"/>
      <c r="H24" s="17" t="str">
        <f aca="false">IF(M24="","",IF(F24&gt;0,IF(O24&gt;0,"","ERORR!"),""))</f>
        <v/>
      </c>
      <c r="I24" s="17"/>
      <c r="J24" s="17"/>
      <c r="L24" s="0" t="n">
        <f aca="false">IF(A24=0,0,MAX(L$9:L23)+1)</f>
        <v>0</v>
      </c>
      <c r="M24" s="25" t="n">
        <f aca="false">IF(B24=0,"",IF(L24=0,MAX(M$9:M23),MAX(L$9:L24)))</f>
        <v>3</v>
      </c>
      <c r="N24" s="25" t="n">
        <f aca="false">IF(B24&gt;0,COUNTIF(M$10:M24,M24),"")</f>
        <v>2</v>
      </c>
      <c r="O24" s="26" t="n">
        <f aca="false">COUNTIF(M$10:M$100,L24)</f>
        <v>0</v>
      </c>
      <c r="P24" s="11" t="n">
        <f aca="false">IF(M24="","",IF(O24=0,P23,O24))</f>
        <v>5</v>
      </c>
      <c r="Q24" s="11" t="n">
        <f aca="false">IF(H24="",IF(E24=0,0,"!_!_!_!"),0)</f>
        <v>0</v>
      </c>
      <c r="R24" s="0" t="n">
        <f aca="false">IF(Q24=0,0,F24/E24)</f>
        <v>0</v>
      </c>
      <c r="S24" s="0" t="n">
        <f aca="false">IF(Q24=0,0,FLOOR(R24,1))</f>
        <v>0</v>
      </c>
      <c r="T24" s="0" t="n">
        <f aca="false">IF(Q24=0,0,IF(S24=0,T23,S24))</f>
        <v>0</v>
      </c>
      <c r="U24" s="0" t="n">
        <f aca="false">T24*X24</f>
        <v>0</v>
      </c>
      <c r="V24" s="0" t="n">
        <f aca="false">IF(Q24=0,0,IF(R24-S24=0,0,R24-S24))</f>
        <v>0</v>
      </c>
      <c r="X24" s="0" t="n">
        <f aca="false">E24</f>
        <v>0</v>
      </c>
      <c r="Y24" s="4" t="n">
        <f aca="false">IF(O24=0,0,S24/O24)</f>
        <v>0</v>
      </c>
      <c r="Z24" s="0" t="n">
        <f aca="false">FLOOR(Y24,1)</f>
        <v>0</v>
      </c>
      <c r="AA24" s="0" t="n">
        <f aca="false">Y24-Z24</f>
        <v>0</v>
      </c>
      <c r="AB24" s="0" t="n">
        <f aca="false">IF(AA24=0,0,1)</f>
        <v>0</v>
      </c>
    </row>
    <row r="25" customFormat="false" ht="12.75" hidden="false" customHeight="false" outlineLevel="0" collapsed="false">
      <c r="B25" s="0" t="s">
        <v>39</v>
      </c>
      <c r="C25" s="13"/>
      <c r="D25" s="14"/>
      <c r="E25" s="15"/>
      <c r="F25" s="16"/>
      <c r="H25" s="17" t="str">
        <f aca="false">IF(M25="","",IF(F25&gt;0,IF(O25&gt;0,"","ERORR!"),""))</f>
        <v/>
      </c>
      <c r="I25" s="17"/>
      <c r="J25" s="17"/>
      <c r="L25" s="0" t="n">
        <f aca="false">IF(A25=0,0,MAX(L$9:L24)+1)</f>
        <v>0</v>
      </c>
      <c r="M25" s="25" t="n">
        <f aca="false">IF(B25=0,"",IF(L25=0,MAX(M$9:M24),MAX(L$9:L25)))</f>
        <v>3</v>
      </c>
      <c r="N25" s="25" t="n">
        <f aca="false">IF(B25&gt;0,COUNTIF(M$10:M25,M25),"")</f>
        <v>3</v>
      </c>
      <c r="O25" s="26" t="n">
        <f aca="false">COUNTIF(M$10:M$100,L25)</f>
        <v>0</v>
      </c>
      <c r="P25" s="11" t="n">
        <f aca="false">IF(M25="","",IF(O25=0,P24,O25))</f>
        <v>5</v>
      </c>
      <c r="Q25" s="11" t="n">
        <f aca="false">IF(H25="",IF(E25=0,0,"!_!_!_!"),0)</f>
        <v>0</v>
      </c>
      <c r="R25" s="0" t="n">
        <f aca="false">IF(Q25=0,0,F25/E25)</f>
        <v>0</v>
      </c>
      <c r="S25" s="0" t="n">
        <f aca="false">IF(Q25=0,0,FLOOR(R25,1))</f>
        <v>0</v>
      </c>
      <c r="T25" s="0" t="n">
        <f aca="false">IF(Q25=0,0,IF(S25=0,T24,S25))</f>
        <v>0</v>
      </c>
      <c r="U25" s="0" t="n">
        <f aca="false">T25*X25</f>
        <v>0</v>
      </c>
      <c r="V25" s="0" t="n">
        <f aca="false">IF(Q25=0,0,IF(R25-S25=0,0,R25-S25))</f>
        <v>0</v>
      </c>
      <c r="X25" s="0" t="n">
        <f aca="false">E25</f>
        <v>0</v>
      </c>
      <c r="Y25" s="4" t="n">
        <f aca="false">IF(O25=0,0,S25/O25)</f>
        <v>0</v>
      </c>
      <c r="Z25" s="0" t="n">
        <f aca="false">FLOOR(Y25,1)</f>
        <v>0</v>
      </c>
      <c r="AA25" s="0" t="n">
        <f aca="false">Y25-Z25</f>
        <v>0</v>
      </c>
      <c r="AB25" s="0" t="n">
        <f aca="false">IF(AA25=0,0,1)</f>
        <v>0</v>
      </c>
    </row>
    <row r="26" customFormat="false" ht="12.75" hidden="false" customHeight="false" outlineLevel="0" collapsed="false">
      <c r="B26" s="0" t="s">
        <v>40</v>
      </c>
      <c r="C26" s="13"/>
      <c r="D26" s="14"/>
      <c r="E26" s="15"/>
      <c r="F26" s="16"/>
      <c r="H26" s="17" t="str">
        <f aca="false">IF(M26="","",IF(F26&gt;0,IF(O26&gt;0,"","ERORR!"),""))</f>
        <v/>
      </c>
      <c r="I26" s="17"/>
      <c r="J26" s="17"/>
      <c r="L26" s="0" t="n">
        <f aca="false">IF(A26=0,0,MAX(L$9:L25)+1)</f>
        <v>0</v>
      </c>
      <c r="M26" s="25" t="n">
        <f aca="false">IF(B26=0,"",IF(L26=0,MAX(M$9:M25),MAX(L$9:L26)))</f>
        <v>3</v>
      </c>
      <c r="N26" s="25" t="n">
        <f aca="false">IF(B26&gt;0,COUNTIF(M$10:M26,M26),"")</f>
        <v>4</v>
      </c>
      <c r="O26" s="26" t="n">
        <f aca="false">COUNTIF(M$10:M$100,L26)</f>
        <v>0</v>
      </c>
      <c r="P26" s="11" t="n">
        <f aca="false">IF(M26="","",IF(O26=0,P25,O26))</f>
        <v>5</v>
      </c>
      <c r="Q26" s="11" t="n">
        <f aca="false">IF(H26="",IF(E26=0,0,"!_!_!_!"),0)</f>
        <v>0</v>
      </c>
      <c r="R26" s="0" t="n">
        <f aca="false">IF(Q26=0,0,F26/E26)</f>
        <v>0</v>
      </c>
      <c r="S26" s="0" t="n">
        <f aca="false">IF(Q26=0,0,FLOOR(R26,1))</f>
        <v>0</v>
      </c>
      <c r="T26" s="0" t="n">
        <f aca="false">IF(Q26=0,0,IF(S26=0,T25,S26))</f>
        <v>0</v>
      </c>
      <c r="U26" s="0" t="n">
        <f aca="false">T26*X26</f>
        <v>0</v>
      </c>
      <c r="V26" s="0" t="n">
        <f aca="false">IF(Q26=0,0,IF(R26-S26=0,0,R26-S26))</f>
        <v>0</v>
      </c>
      <c r="X26" s="0" t="n">
        <f aca="false">E26</f>
        <v>0</v>
      </c>
      <c r="Y26" s="4" t="n">
        <f aca="false">IF(O26=0,0,S26/O26)</f>
        <v>0</v>
      </c>
      <c r="Z26" s="0" t="n">
        <f aca="false">FLOOR(Y26,1)</f>
        <v>0</v>
      </c>
      <c r="AA26" s="0" t="n">
        <f aca="false">Y26-Z26</f>
        <v>0</v>
      </c>
      <c r="AB26" s="0" t="n">
        <f aca="false">IF(AA26=0,0,1)</f>
        <v>0</v>
      </c>
    </row>
    <row r="27" customFormat="false" ht="12.75" hidden="false" customHeight="false" outlineLevel="0" collapsed="false">
      <c r="B27" s="0" t="s">
        <v>41</v>
      </c>
      <c r="C27" s="13"/>
      <c r="D27" s="14"/>
      <c r="E27" s="15"/>
      <c r="F27" s="16"/>
      <c r="H27" s="17" t="str">
        <f aca="false">IF(M27="","",IF(F27&gt;0,IF(O27&gt;0,"","ERORR!"),""))</f>
        <v/>
      </c>
      <c r="I27" s="17"/>
      <c r="J27" s="17"/>
      <c r="L27" s="0" t="n">
        <f aca="false">IF(A27=0,0,MAX(L$9:L26)+1)</f>
        <v>0</v>
      </c>
      <c r="M27" s="25" t="n">
        <f aca="false">IF(B27=0,"",IF(L27=0,MAX(M$9:M26),MAX(L$9:L27)))</f>
        <v>3</v>
      </c>
      <c r="N27" s="25" t="n">
        <f aca="false">IF(B27&gt;0,COUNTIF(M$10:M27,M27),"")</f>
        <v>5</v>
      </c>
      <c r="O27" s="26" t="n">
        <f aca="false">COUNTIF(M$10:M$100,L27)</f>
        <v>0</v>
      </c>
      <c r="P27" s="11" t="n">
        <f aca="false">IF(M27="","",IF(O27=0,P26,O27))</f>
        <v>5</v>
      </c>
      <c r="Q27" s="11" t="n">
        <f aca="false">IF(H27="",IF(E27=0,0,"!_!_!_!"),0)</f>
        <v>0</v>
      </c>
      <c r="R27" s="0" t="n">
        <f aca="false">IF(Q27=0,0,F27/E27)</f>
        <v>0</v>
      </c>
      <c r="S27" s="0" t="n">
        <f aca="false">IF(Q27=0,0,FLOOR(R27,1))</f>
        <v>0</v>
      </c>
      <c r="T27" s="0" t="n">
        <f aca="false">IF(Q27=0,0,IF(S27=0,T26,S27))</f>
        <v>0</v>
      </c>
      <c r="U27" s="0" t="n">
        <f aca="false">T27*X27</f>
        <v>0</v>
      </c>
      <c r="V27" s="0" t="n">
        <f aca="false">IF(Q27=0,0,IF(R27-S27=0,0,R27-S27))</f>
        <v>0</v>
      </c>
      <c r="X27" s="0" t="n">
        <f aca="false">E27</f>
        <v>0</v>
      </c>
      <c r="Y27" s="4" t="n">
        <f aca="false">IF(O27=0,0,S27/O27)</f>
        <v>0</v>
      </c>
      <c r="Z27" s="0" t="n">
        <f aca="false">FLOOR(Y27,1)</f>
        <v>0</v>
      </c>
      <c r="AA27" s="0" t="n">
        <f aca="false">Y27-Z27</f>
        <v>0</v>
      </c>
      <c r="AB27" s="0" t="n">
        <f aca="false">IF(AA27=0,0,1)</f>
        <v>0</v>
      </c>
    </row>
    <row r="28" customFormat="false" ht="12.75" hidden="false" customHeight="false" outlineLevel="0" collapsed="false">
      <c r="C28" s="13"/>
      <c r="D28" s="14"/>
      <c r="E28" s="15"/>
      <c r="F28" s="16"/>
      <c r="H28" s="17" t="str">
        <f aca="false">IF(M28="","",IF(F28&gt;0,IF(O28&gt;0,"","ERORR!"),""))</f>
        <v/>
      </c>
      <c r="I28" s="17"/>
      <c r="J28" s="17"/>
      <c r="L28" s="0" t="n">
        <f aca="false">IF(A28=0,0,MAX(L$9:L27)+1)</f>
        <v>0</v>
      </c>
      <c r="M28" s="25" t="str">
        <f aca="false">IF(B28=0,"",IF(L28=0,MAX(M$9:M27),MAX(L$9:L28)))</f>
        <v/>
      </c>
      <c r="N28" s="25" t="str">
        <f aca="false">IF(B28&gt;0,COUNTIF(M$10:M28,M28),"")</f>
        <v/>
      </c>
      <c r="O28" s="26" t="n">
        <f aca="false">COUNTIF(M$10:M$100,L28)</f>
        <v>0</v>
      </c>
      <c r="P28" s="11" t="str">
        <f aca="false">IF(M28="","",IF(O28=0,P27,O28))</f>
        <v/>
      </c>
      <c r="Q28" s="11" t="n">
        <f aca="false">IF(H28="",IF(E28=0,0,"!_!_!_!"),0)</f>
        <v>0</v>
      </c>
      <c r="R28" s="0" t="n">
        <f aca="false">IF(Q28=0,0,F28/E28)</f>
        <v>0</v>
      </c>
      <c r="S28" s="0" t="n">
        <f aca="false">IF(Q28=0,0,FLOOR(R28,1))</f>
        <v>0</v>
      </c>
      <c r="T28" s="0" t="n">
        <f aca="false">IF(Q28=0,0,IF(S28=0,T27,S28))</f>
        <v>0</v>
      </c>
      <c r="U28" s="0" t="n">
        <f aca="false">T28*X28</f>
        <v>0</v>
      </c>
      <c r="V28" s="0" t="n">
        <f aca="false">IF(Q28=0,0,IF(R28-S28=0,0,R28-S28))</f>
        <v>0</v>
      </c>
      <c r="X28" s="0" t="n">
        <f aca="false">E28</f>
        <v>0</v>
      </c>
      <c r="Y28" s="4" t="n">
        <f aca="false">IF(O28=0,0,S28/O28)</f>
        <v>0</v>
      </c>
      <c r="Z28" s="0" t="n">
        <f aca="false">FLOOR(Y28,1)</f>
        <v>0</v>
      </c>
      <c r="AA28" s="0" t="n">
        <f aca="false">Y28-Z28</f>
        <v>0</v>
      </c>
      <c r="AB28" s="0" t="n">
        <f aca="false">IF(AA28=0,0,1)</f>
        <v>0</v>
      </c>
    </row>
    <row r="29" customFormat="false" ht="12.75" hidden="false" customHeight="false" outlineLevel="0" collapsed="false">
      <c r="C29" s="13"/>
      <c r="D29" s="14"/>
      <c r="E29" s="15"/>
      <c r="F29" s="16"/>
      <c r="H29" s="17" t="str">
        <f aca="false">IF(M29="","",IF(F29&gt;0,IF(O29&gt;0,"","ERORR!"),""))</f>
        <v/>
      </c>
      <c r="I29" s="17"/>
      <c r="J29" s="17"/>
      <c r="L29" s="0" t="n">
        <f aca="false">IF(A29=0,0,MAX(L$9:L28)+1)</f>
        <v>0</v>
      </c>
      <c r="M29" s="25" t="str">
        <f aca="false">IF(B29=0,"",IF(L29=0,MAX(M$9:M28),MAX(L$9:L29)))</f>
        <v/>
      </c>
      <c r="N29" s="25" t="str">
        <f aca="false">IF(B29&gt;0,COUNTIF(M$10:M29,M29),"")</f>
        <v/>
      </c>
      <c r="O29" s="26" t="n">
        <f aca="false">COUNTIF(M$10:M$100,L29)</f>
        <v>0</v>
      </c>
      <c r="P29" s="11" t="str">
        <f aca="false">IF(M29="","",IF(O29=0,P28,O29))</f>
        <v/>
      </c>
      <c r="Q29" s="11" t="n">
        <f aca="false">IF(H29="",IF(E29=0,0,"!_!_!_!"),0)</f>
        <v>0</v>
      </c>
      <c r="R29" s="0" t="n">
        <f aca="false">IF(Q29=0,0,F29/E29)</f>
        <v>0</v>
      </c>
      <c r="S29" s="0" t="n">
        <f aca="false">IF(Q29=0,0,FLOOR(R29,1))</f>
        <v>0</v>
      </c>
      <c r="T29" s="0" t="n">
        <f aca="false">IF(Q29=0,0,IF(S29=0,T28,S29))</f>
        <v>0</v>
      </c>
      <c r="U29" s="0" t="n">
        <f aca="false">T29*X29</f>
        <v>0</v>
      </c>
      <c r="V29" s="0" t="n">
        <f aca="false">IF(Q29=0,0,IF(R29-S29=0,0,R29-S29))</f>
        <v>0</v>
      </c>
      <c r="X29" s="0" t="n">
        <f aca="false">E29</f>
        <v>0</v>
      </c>
      <c r="Y29" s="4" t="n">
        <f aca="false">IF(O29=0,0,S29/O29)</f>
        <v>0</v>
      </c>
      <c r="Z29" s="0" t="n">
        <f aca="false">FLOOR(Y29,1)</f>
        <v>0</v>
      </c>
      <c r="AA29" s="0" t="n">
        <f aca="false">Y29-Z29</f>
        <v>0</v>
      </c>
      <c r="AB29" s="0" t="n">
        <f aca="false">IF(AA29=0,0,1)</f>
        <v>0</v>
      </c>
    </row>
    <row r="30" customFormat="false" ht="12.75" hidden="false" customHeight="false" outlineLevel="0" collapsed="false">
      <c r="C30" s="13"/>
      <c r="D30" s="14"/>
      <c r="E30" s="15"/>
      <c r="F30" s="16"/>
      <c r="H30" s="17" t="str">
        <f aca="false">IF(M30="","",IF(F30&gt;0,IF(O30&gt;0,"","ERORR!"),""))</f>
        <v/>
      </c>
      <c r="I30" s="17"/>
      <c r="J30" s="17"/>
      <c r="L30" s="0" t="n">
        <f aca="false">IF(A30=0,0,MAX(L$9:L29)+1)</f>
        <v>0</v>
      </c>
      <c r="M30" s="25" t="str">
        <f aca="false">IF(B30=0,"",IF(L30=0,MAX(M$9:M29),MAX(L$9:L30)))</f>
        <v/>
      </c>
      <c r="N30" s="25" t="str">
        <f aca="false">IF(B30&gt;0,COUNTIF(M$10:M30,M30),"")</f>
        <v/>
      </c>
      <c r="O30" s="26" t="n">
        <f aca="false">COUNTIF(M$10:M$100,L30)</f>
        <v>0</v>
      </c>
      <c r="P30" s="11" t="str">
        <f aca="false">IF(M30="","",IF(O30=0,P29,O30))</f>
        <v/>
      </c>
      <c r="Q30" s="11" t="n">
        <f aca="false">IF(H30="",IF(E30=0,0,"!_!_!_!"),0)</f>
        <v>0</v>
      </c>
      <c r="R30" s="0" t="n">
        <f aca="false">IF(Q30=0,0,F30/E30)</f>
        <v>0</v>
      </c>
      <c r="S30" s="0" t="n">
        <f aca="false">IF(Q30=0,0,FLOOR(R30,1))</f>
        <v>0</v>
      </c>
      <c r="T30" s="0" t="n">
        <f aca="false">IF(Q30=0,0,IF(S30=0,T29,S30))</f>
        <v>0</v>
      </c>
      <c r="U30" s="0" t="n">
        <f aca="false">T30*X30</f>
        <v>0</v>
      </c>
      <c r="V30" s="0" t="n">
        <f aca="false">IF(Q30=0,0,IF(R30-S30=0,0,R30-S30))</f>
        <v>0</v>
      </c>
      <c r="X30" s="0" t="n">
        <f aca="false">E30</f>
        <v>0</v>
      </c>
      <c r="Y30" s="4" t="n">
        <f aca="false">IF(O30=0,0,S30/O30)</f>
        <v>0</v>
      </c>
      <c r="Z30" s="0" t="n">
        <f aca="false">FLOOR(Y30,1)</f>
        <v>0</v>
      </c>
      <c r="AA30" s="0" t="n">
        <f aca="false">Y30-Z30</f>
        <v>0</v>
      </c>
      <c r="AB30" s="0" t="n">
        <f aca="false">IF(AA30=0,0,1)</f>
        <v>0</v>
      </c>
    </row>
    <row r="31" customFormat="false" ht="12.75" hidden="false" customHeight="false" outlineLevel="0" collapsed="false">
      <c r="C31" s="13"/>
      <c r="D31" s="14"/>
      <c r="E31" s="15"/>
      <c r="F31" s="16"/>
      <c r="H31" s="17" t="str">
        <f aca="false">IF(M31="","",IF(F31&gt;0,IF(O31&gt;0,"","ERORR!"),""))</f>
        <v/>
      </c>
      <c r="I31" s="17"/>
      <c r="J31" s="17"/>
      <c r="L31" s="0" t="n">
        <f aca="false">IF(A31=0,0,MAX(L$9:L30)+1)</f>
        <v>0</v>
      </c>
      <c r="M31" s="25" t="str">
        <f aca="false">IF(B31=0,"",IF(L31=0,MAX(M$9:M30),MAX(L$9:L31)))</f>
        <v/>
      </c>
      <c r="N31" s="25" t="str">
        <f aca="false">IF(B31&gt;0,COUNTIF(M$10:M31,M31),"")</f>
        <v/>
      </c>
      <c r="O31" s="26" t="n">
        <f aca="false">COUNTIF(M$10:M$100,L31)</f>
        <v>0</v>
      </c>
      <c r="P31" s="11" t="str">
        <f aca="false">IF(M31="","",IF(O31=0,P30,O31))</f>
        <v/>
      </c>
      <c r="Q31" s="11" t="n">
        <f aca="false">IF(H31="",IF(E31=0,0,"!_!_!_!"),0)</f>
        <v>0</v>
      </c>
      <c r="R31" s="0" t="n">
        <f aca="false">IF(Q31=0,0,F31/E31)</f>
        <v>0</v>
      </c>
      <c r="S31" s="0" t="n">
        <f aca="false">IF(Q31=0,0,FLOOR(R31,1))</f>
        <v>0</v>
      </c>
      <c r="T31" s="0" t="n">
        <f aca="false">IF(Q31=0,0,IF(S31=0,T30,S31))</f>
        <v>0</v>
      </c>
      <c r="U31" s="0" t="n">
        <f aca="false">T31*X31</f>
        <v>0</v>
      </c>
      <c r="V31" s="0" t="n">
        <f aca="false">IF(Q31=0,0,IF(R31-S31=0,0,R31-S31))</f>
        <v>0</v>
      </c>
      <c r="X31" s="0" t="n">
        <f aca="false">E31</f>
        <v>0</v>
      </c>
      <c r="Y31" s="4" t="n">
        <f aca="false">IF(O31=0,0,S31/O31)</f>
        <v>0</v>
      </c>
      <c r="Z31" s="0" t="n">
        <f aca="false">FLOOR(Y31,1)</f>
        <v>0</v>
      </c>
      <c r="AA31" s="0" t="n">
        <f aca="false">Y31-Z31</f>
        <v>0</v>
      </c>
      <c r="AB31" s="0" t="n">
        <f aca="false">IF(AA31=0,0,1)</f>
        <v>0</v>
      </c>
    </row>
    <row r="32" customFormat="false" ht="12.75" hidden="false" customHeight="false" outlineLevel="0" collapsed="false">
      <c r="C32" s="13"/>
      <c r="D32" s="14"/>
      <c r="E32" s="15"/>
      <c r="F32" s="16"/>
      <c r="H32" s="17" t="str">
        <f aca="false">IF(M32="","",IF(F32&gt;0,IF(O32&gt;0,"","ERORR!"),""))</f>
        <v/>
      </c>
      <c r="I32" s="17"/>
      <c r="J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7:04:01Z</dcterms:created>
  <dc:creator>Ленок</dc:creator>
  <dc:description/>
  <dc:language>en-US</dc:language>
  <cp:lastModifiedBy>A4846.ru</cp:lastModifiedBy>
  <dcterms:modified xsi:type="dcterms:W3CDTF">2016-11-22T15:14:28Z</dcterms:modified>
  <cp:revision>0</cp:revision>
  <dc:subject/>
  <dc:title/>
</cp:coreProperties>
</file>