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1">
  <si>
    <t xml:space="preserve">Крестовая отверт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3.9921875" defaultRowHeight="45.75" zeroHeight="false" outlineLevelRow="0" outlineLevelCol="0"/>
  <cols>
    <col collapsed="false" customWidth="false" hidden="false" outlineLevel="0" max="1" min="1" style="1" width="13.99"/>
    <col collapsed="false" customWidth="true" hidden="false" outlineLevel="0" max="2" min="2" style="1" width="48.13"/>
    <col collapsed="false" customWidth="true" hidden="false" outlineLevel="0" max="3" min="3" style="2" width="58.28"/>
    <col collapsed="false" customWidth="true" hidden="false" outlineLevel="0" max="4" min="4" style="3" width="24.13"/>
    <col collapsed="false" customWidth="false" hidden="false" outlineLevel="0" max="257" min="5" style="1" width="13.99"/>
  </cols>
  <sheetData>
    <row r="1" customFormat="false" ht="45.75" hidden="false" customHeight="true" outlineLevel="0" collapsed="false">
      <c r="A1" s="4" t="n">
        <v>17005</v>
      </c>
      <c r="B1" s="5" t="s">
        <v>0</v>
      </c>
      <c r="C1" s="2" t="str">
        <f aca="false">"&lt;p&gt; &lt;/p&gt;
&lt;hr title=""Характеристики"" class=""system-pagebreak"" /&gt;
&lt;p&gt; &lt;/p&gt;
&lt;p&gt;&lt;strong style=""line-height: 15.8079996109009px;""&gt;Изготовитель&lt;/strong&gt;&lt;strong&gt;:&lt;/strong&gt; Wera&lt;/p&gt;
&lt;p&gt;&lt;strong&gt;"&amp;"Страна:&lt;/strong&gt; Германия&lt;/p&gt;
&lt;p&gt;&lt;strong&gt;Единица измерения:&lt;/strong&gt; штук&lt;/p&gt;
&lt;p&gt;&lt;strong&gt;Минимальный заказ:&lt;/strong&gt; 1&lt;/p&gt;
&lt;p&gt;&lt;strong&gt;Артикул: &lt;/strong&gt;"&amp;A1&amp;"&lt;/p&gt;
&lt;p&gt;&lt;strong&gt;Товар под заказ&lt;br /&gt;&lt;/strong&gt;&lt;/p&gt;
&lt;p&gt;&lt;strong&gt;Страна производитель: &lt;/strong&gt;Германия&lt;/p&gt;
&lt;p&gt; &lt;/p&gt;
&lt;hr title=""Полное описание"" class=""system-pagebreak"" /&gt;
&lt;p&gt; &lt;/p&gt;
&lt;p&gt;"&amp;B1&amp;"&lt;/p&gt;"</f>
        <v>&lt;p&gt; &lt;/p&gt;
&lt;hr title="Характеристики" class="system-pagebreak" /&gt;
&lt;p&gt; &lt;/p&gt;
&lt;p&gt;&lt;strong style="line-height: 15.8079996109009px;"&gt;Изготовитель&lt;/strong&gt;&lt;strong&gt;:&lt;/strong&gt; Wera&lt;/p&gt;
&lt;p&gt;&lt;strong&gt;Страна:&lt;/strong&gt; Германия&lt;/p&gt;
&lt;p&gt;&lt;strong&gt;Единица измерения:&lt;/strong&gt; штук&lt;/p&gt;
&lt;p&gt;&lt;strong&gt;Минимальный заказ:&lt;/strong&gt; 1&lt;/p&gt;
&lt;p&gt;&lt;strong&gt;Артикул: &lt;/strong&gt;17005&lt;/p&gt;
&lt;p&gt;&lt;strong&gt;Товар под заказ&lt;br /&gt;&lt;/strong&gt;&lt;/p&gt;
&lt;p&gt;&lt;strong&gt;Страна производитель: &lt;/strong&gt;Германия&lt;/p&gt;
&lt;p&gt; &lt;/p&gt;
&lt;hr title="Полное описание" class="system-pagebreak" /&gt;
&lt;p&gt; &lt;/p&gt;
&lt;p&gt;Крестовая отвертка&lt;/p&gt;</v>
      </c>
      <c r="D1" s="6"/>
    </row>
    <row r="2" customFormat="false" ht="45.75" hidden="false" customHeight="true" outlineLevel="0" collapsed="false">
      <c r="A2" s="4" t="n">
        <v>17010</v>
      </c>
      <c r="B2" s="5" t="s">
        <v>0</v>
      </c>
      <c r="C2" s="2" t="str">
        <f aca="false">"&lt;p&gt; &lt;/p&gt;
&lt;hr title=""Характеристики"" class=""system-pagebreak"" /&gt;
&lt;p&gt; &lt;/p&gt;
&lt;p&gt;&lt;strong style=""line-height: 15.8079996109009px;""&gt;Изготовитель&lt;/strong&gt;&lt;strong&gt;:&lt;/strong&gt; Wera&lt;/p&gt;
&lt;p&gt;&lt;strong&gt;"&amp;"Страна:&lt;/strong&gt; Германия&lt;/p&gt;
&lt;p&gt;&lt;strong&gt;Единица измерения:&lt;/strong&gt; штук&lt;/p&gt;
&lt;p&gt;&lt;strong&gt;Минимальный заказ:&lt;/strong&gt; 1&lt;/p&gt;
&lt;p&gt;&lt;strong&gt;Артикул: &lt;/strong&gt;"&amp;A2&amp;"&lt;/p&gt;
&lt;p&gt;&lt;strong&gt;Товар под заказ&lt;br /&gt;&lt;/strong&gt;&lt;/p&gt;
&lt;p&gt;&lt;strong&gt;Страна производитель: &lt;/strong&gt;Германия&lt;/p&gt;
&lt;p&gt; &lt;/p&gt;
&lt;hr title=""Полное описание"" class=""system-pagebreak"" /&gt;
&lt;p&gt; &lt;/p&gt;
&lt;p&gt;"&amp;B2&amp;"&lt;/p&gt;"</f>
        <v>&lt;p&gt; &lt;/p&gt;
&lt;hr title="Характеристики" class="system-pagebreak" /&gt;
&lt;p&gt; &lt;/p&gt;
&lt;p&gt;&lt;strong style="line-height: 15.8079996109009px;"&gt;Изготовитель&lt;/strong&gt;&lt;strong&gt;:&lt;/strong&gt; Wera&lt;/p&gt;
&lt;p&gt;&lt;strong&gt;Страна:&lt;/strong&gt; Германия&lt;/p&gt;
&lt;p&gt;&lt;strong&gt;Единица измерения:&lt;/strong&gt; штук&lt;/p&gt;
&lt;p&gt;&lt;strong&gt;Минимальный заказ:&lt;/strong&gt; 1&lt;/p&gt;
&lt;p&gt;&lt;strong&gt;Артикул: &lt;/strong&gt;17010&lt;/p&gt;
&lt;p&gt;&lt;strong&gt;Товар под заказ&lt;br /&gt;&lt;/strong&gt;&lt;/p&gt;
&lt;p&gt;&lt;strong&gt;Страна производитель: &lt;/strong&gt;Германия&lt;/p&gt;
&lt;p&gt; &lt;/p&gt;
&lt;hr title="Полное описание" class="system-pagebreak" /&gt;
&lt;p&gt; &lt;/p&gt;
&lt;p&gt;Крестовая отвертка&lt;/p&gt;</v>
      </c>
      <c r="D2" s="6"/>
    </row>
    <row r="3" customFormat="false" ht="45.75" hidden="false" customHeight="true" outlineLevel="0" collapsed="false">
      <c r="A3" s="4" t="n">
        <v>17015</v>
      </c>
      <c r="B3" s="5" t="s">
        <v>0</v>
      </c>
      <c r="C3" s="2" t="str">
        <f aca="false">"&lt;p&gt; &lt;/p&gt;
&lt;hr title=""Характеристики"" class=""system-pagebreak"" /&gt;
&lt;p&gt; &lt;/p&gt;
&lt;p&gt;&lt;strong style=""line-height: 15.8079996109009px;""&gt;Изготовитель&lt;/strong&gt;&lt;strong&gt;:&lt;/strong&gt; Wera&lt;/p&gt;
&lt;p&gt;&lt;strong&gt;"&amp;"Страна:&lt;/strong&gt; Германия&lt;/p&gt;
&lt;p&gt;&lt;strong&gt;Единица измерения:&lt;/strong&gt; штук&lt;/p&gt;
&lt;p&gt;&lt;strong&gt;Минимальный заказ:&lt;/strong&gt; 1&lt;/p&gt;
&lt;p&gt;&lt;strong&gt;Артикул: &lt;/strong&gt;"&amp;A3&amp;"&lt;/p&gt;
&lt;p&gt;&lt;strong&gt;Товар под заказ&lt;br /&gt;&lt;/strong&gt;&lt;/p&gt;
&lt;p&gt;&lt;strong&gt;Страна производитель: &lt;/strong&gt;Германия&lt;/p&gt;
&lt;p&gt; &lt;/p&gt;
&lt;hr title=""Полное описание"" class=""system-pagebreak"" /&gt;
&lt;p&gt; &lt;/p&gt;
&lt;p&gt;"&amp;B3&amp;"&lt;/p&gt;"</f>
        <v>&lt;p&gt; &lt;/p&gt;
&lt;hr title="Характеристики" class="system-pagebreak" /&gt;
&lt;p&gt; &lt;/p&gt;
&lt;p&gt;&lt;strong style="line-height: 15.8079996109009px;"&gt;Изготовитель&lt;/strong&gt;&lt;strong&gt;:&lt;/strong&gt; Wera&lt;/p&gt;
&lt;p&gt;&lt;strong&gt;Страна:&lt;/strong&gt; Германия&lt;/p&gt;
&lt;p&gt;&lt;strong&gt;Единица измерения:&lt;/strong&gt; штук&lt;/p&gt;
&lt;p&gt;&lt;strong&gt;Минимальный заказ:&lt;/strong&gt; 1&lt;/p&gt;
&lt;p&gt;&lt;strong&gt;Артикул: &lt;/strong&gt;17015&lt;/p&gt;
&lt;p&gt;&lt;strong&gt;Товар под заказ&lt;br /&gt;&lt;/strong&gt;&lt;/p&gt;
&lt;p&gt;&lt;strong&gt;Страна производитель: &lt;/strong&gt;Германия&lt;/p&gt;
&lt;p&gt; &lt;/p&gt;
&lt;hr title="Полное описание" class="system-pagebreak" /&gt;
&lt;p&gt; &lt;/p&gt;
&lt;p&gt;Крестовая отвертка&lt;/p&gt;</v>
      </c>
      <c r="D3" s="6"/>
    </row>
    <row r="4" s="7" customFormat="true" ht="45.75" hidden="false" customHeight="true" outlineLevel="0" collapsed="false">
      <c r="A4" s="4" t="n">
        <v>17020</v>
      </c>
      <c r="B4" s="5" t="s">
        <v>0</v>
      </c>
      <c r="C4" s="2" t="str">
        <f aca="false">"&lt;p&gt; &lt;/p&gt;
&lt;hr title=""Характеристики"" class=""system-pagebreak"" /&gt;
&lt;p&gt; &lt;/p&gt;
&lt;p&gt;&lt;strong style=""line-height: 15.8079996109009px;""&gt;Изготовитель&lt;/strong&gt;&lt;strong&gt;:&lt;/strong&gt; Wera&lt;/p&gt;
&lt;p&gt;&lt;strong&gt;"&amp;"Страна:&lt;/strong&gt; Германия&lt;/p&gt;
&lt;p&gt;&lt;strong&gt;Единица измерения:&lt;/strong&gt; штук&lt;/p&gt;
&lt;p&gt;&lt;strong&gt;Минимальный заказ:&lt;/strong&gt; 1&lt;/p&gt;
&lt;p&gt;&lt;strong&gt;Артикул: &lt;/strong&gt;"&amp;A4&amp;"&lt;/p&gt;
&lt;p&gt;&lt;strong&gt;Товар под заказ&lt;br /&gt;&lt;/strong&gt;&lt;/p&gt;
&lt;p&gt;&lt;strong&gt;Страна производитель: &lt;/strong&gt;Германия&lt;/p&gt;
&lt;p&gt; &lt;/p&gt;
&lt;hr title=""Полное описание"" class=""system-pagebreak"" /&gt;
&lt;p&gt; &lt;/p&gt;
&lt;p&gt;"&amp;B4&amp;"&lt;/p&gt;"</f>
        <v>&lt;p&gt; &lt;/p&gt;
&lt;hr title="Характеристики" class="system-pagebreak" /&gt;
&lt;p&gt; &lt;/p&gt;
&lt;p&gt;&lt;strong style="line-height: 15.8079996109009px;"&gt;Изготовитель&lt;/strong&gt;&lt;strong&gt;:&lt;/strong&gt; Wera&lt;/p&gt;
&lt;p&gt;&lt;strong&gt;Страна:&lt;/strong&gt; Германия&lt;/p&gt;
&lt;p&gt;&lt;strong&gt;Единица измерения:&lt;/strong&gt; штук&lt;/p&gt;
&lt;p&gt;&lt;strong&gt;Минимальный заказ:&lt;/strong&gt; 1&lt;/p&gt;
&lt;p&gt;&lt;strong&gt;Артикул: &lt;/strong&gt;17020&lt;/p&gt;
&lt;p&gt;&lt;strong&gt;Товар под заказ&lt;br /&gt;&lt;/strong&gt;&lt;/p&gt;
&lt;p&gt;&lt;strong&gt;Страна производитель: &lt;/strong&gt;Германия&lt;/p&gt;
&lt;p&gt; &lt;/p&gt;
&lt;hr title="Полное описание" class="system-pagebreak" /&gt;
&lt;p&gt; &lt;/p&gt;
&lt;p&gt;Крестовая отвертка&lt;/p&gt;</v>
      </c>
      <c r="D4" s="6"/>
    </row>
    <row r="5" customFormat="false" ht="45.75" hidden="false" customHeight="true" outlineLevel="0" collapsed="false">
      <c r="A5" s="4" t="n">
        <v>17040</v>
      </c>
      <c r="B5" s="5" t="s">
        <v>0</v>
      </c>
      <c r="C5" s="2" t="str">
        <f aca="false">"&lt;p&gt; &lt;/p&gt;
&lt;hr title=""Характеристики"" class=""system-pagebreak"" /&gt;
&lt;p&gt; &lt;/p&gt;
&lt;p&gt;&lt;strong style=""line-height: 15.8079996109009px;""&gt;Изготовитель&lt;/strong&gt;&lt;strong&gt;:&lt;/strong&gt; Wera&lt;/p&gt;
&lt;p&gt;&lt;strong&gt;"&amp;"Страна:&lt;/strong&gt; Германия&lt;/p&gt;
&lt;p&gt;&lt;strong&gt;Единица измерения:&lt;/strong&gt; штук&lt;/p&gt;
&lt;p&gt;&lt;strong&gt;Минимальный заказ:&lt;/strong&gt; 1&lt;/p&gt;
&lt;p&gt;&lt;strong&gt;Артикул: &lt;/strong&gt;"&amp;A5&amp;"&lt;/p&gt;
&lt;p&gt;&lt;strong&gt;Товар под заказ&lt;br /&gt;&lt;/strong&gt;&lt;/p&gt;
&lt;p&gt;&lt;strong&gt;Страна производитель: &lt;/strong&gt;Германия&lt;/p&gt;
&lt;p&gt; &lt;/p&gt;
&lt;hr title=""Полное описание"" class=""system-pagebreak"" /&gt;
&lt;p&gt; &lt;/p&gt;
&lt;p&gt;"&amp;B5&amp;"&lt;/p&gt;"</f>
        <v>&lt;p&gt; &lt;/p&gt;
&lt;hr title="Характеристики" class="system-pagebreak" /&gt;
&lt;p&gt; &lt;/p&gt;
&lt;p&gt;&lt;strong style="line-height: 15.8079996109009px;"&gt;Изготовитель&lt;/strong&gt;&lt;strong&gt;:&lt;/strong&gt; Wera&lt;/p&gt;
&lt;p&gt;&lt;strong&gt;Страна:&lt;/strong&gt; Германия&lt;/p&gt;
&lt;p&gt;&lt;strong&gt;Единица измерения:&lt;/strong&gt; штук&lt;/p&gt;
&lt;p&gt;&lt;strong&gt;Минимальный заказ:&lt;/strong&gt; 1&lt;/p&gt;
&lt;p&gt;&lt;strong&gt;Артикул: &lt;/strong&gt;17040&lt;/p&gt;
&lt;p&gt;&lt;strong&gt;Товар под заказ&lt;br /&gt;&lt;/strong&gt;&lt;/p&gt;
&lt;p&gt;&lt;strong&gt;Страна производитель: &lt;/strong&gt;Германия&lt;/p&gt;
&lt;p&gt; &lt;/p&gt;
&lt;hr title="Полное описание" class="system-pagebreak" /&gt;
&lt;p&gt; &lt;/p&gt;
&lt;p&gt;Крестовая отвертка&lt;/p&gt;</v>
      </c>
      <c r="D5" s="6"/>
    </row>
    <row r="6" customFormat="false" ht="45.75" hidden="false" customHeight="true" outlineLevel="0" collapsed="false">
      <c r="A6" s="4" t="n">
        <v>17041</v>
      </c>
      <c r="B6" s="5" t="s">
        <v>0</v>
      </c>
      <c r="C6" s="2" t="str">
        <f aca="false">"&lt;p&gt; &lt;/p&gt;
&lt;hr title=""Характеристики"" class=""system-pagebreak"" /&gt;
&lt;p&gt; &lt;/p&gt;
&lt;p&gt;&lt;strong style=""line-height: 15.8079996109009px;""&gt;Изготовитель&lt;/strong&gt;&lt;strong&gt;:&lt;/strong&gt; Wera&lt;/p&gt;
&lt;p&gt;&lt;strong&gt;"&amp;"Страна:&lt;/strong&gt; Германия&lt;/p&gt;
&lt;p&gt;&lt;strong&gt;Единица измерения:&lt;/strong&gt; штук&lt;/p&gt;
&lt;p&gt;&lt;strong&gt;Минимальный заказ:&lt;/strong&gt; 1&lt;/p&gt;
&lt;p&gt;&lt;strong&gt;Артикул: &lt;/strong&gt;"&amp;A6&amp;"&lt;/p&gt;
&lt;p&gt;&lt;strong&gt;Товар под заказ&lt;br /&gt;&lt;/strong&gt;&lt;/p&gt;
&lt;p&gt;&lt;strong&gt;Страна производитель: &lt;/strong&gt;Германия&lt;/p&gt;
&lt;p&gt; &lt;/p&gt;
&lt;hr title=""Полное описание"" class=""system-pagebreak"" /&gt;
&lt;p&gt; &lt;/p&gt;
&lt;p&gt;"&amp;B6&amp;"&lt;/p&gt;"</f>
        <v>&lt;p&gt; &lt;/p&gt;
&lt;hr title="Характеристики" class="system-pagebreak" /&gt;
&lt;p&gt; &lt;/p&gt;
&lt;p&gt;&lt;strong style="line-height: 15.8079996109009px;"&gt;Изготовитель&lt;/strong&gt;&lt;strong&gt;:&lt;/strong&gt; Wera&lt;/p&gt;
&lt;p&gt;&lt;strong&gt;Страна:&lt;/strong&gt; Германия&lt;/p&gt;
&lt;p&gt;&lt;strong&gt;Единица измерения:&lt;/strong&gt; штук&lt;/p&gt;
&lt;p&gt;&lt;strong&gt;Минимальный заказ:&lt;/strong&gt; 1&lt;/p&gt;
&lt;p&gt;&lt;strong&gt;Артикул: &lt;/strong&gt;17041&lt;/p&gt;
&lt;p&gt;&lt;strong&gt;Товар под заказ&lt;br /&gt;&lt;/strong&gt;&lt;/p&gt;
&lt;p&gt;&lt;strong&gt;Страна производитель: &lt;/strong&gt;Германия&lt;/p&gt;
&lt;p&gt; &lt;/p&gt;
&lt;hr title="Полное описание" class="system-pagebreak" /&gt;
&lt;p&gt; &lt;/p&gt;
&lt;p&gt;Крестовая отвертка&lt;/p&gt;</v>
      </c>
      <c r="D6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5" width="11.56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5" width="11.56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9:40:09Z</dcterms:created>
  <dc:creator>Максим Гаврюшин</dc:creator>
  <dc:description/>
  <dc:language>en-US</dc:language>
  <cp:lastModifiedBy>Boroda</cp:lastModifiedBy>
  <dcterms:modified xsi:type="dcterms:W3CDTF">2016-12-26T17:15:38Z</dcterms:modified>
  <cp:revision>0</cp:revision>
  <dc:subject/>
  <dc:title/>
</cp:coreProperties>
</file>