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свод" sheetId="1" state="visible" r:id="rId2"/>
    <sheet name="январь " sheetId="2" state="visible" r:id="rId3"/>
    <sheet name="февраль" sheetId="3" state="visible" r:id="rId4"/>
  </sheets>
  <definedNames>
    <definedName function="false" hidden="false" localSheetId="0" name="_xlnm.Print_Area" vbProcedure="false">свод!$A$1:$X$15</definedName>
    <definedName function="false" hidden="false" localSheetId="0" name="_xlnm.Print_Titles" vbProcedure="false">свод!$5:$7</definedName>
    <definedName function="false" hidden="false" localSheetId="2" name="_xlnm.Print_Area" vbProcedure="false">февраль!$A$1:$AR$39</definedName>
    <definedName function="false" hidden="false" localSheetId="2" name="_xlnm.Print_Titles" vbProcedure="false">февраль!$5:$7</definedName>
    <definedName function="false" hidden="false" localSheetId="1" name="_xlnm.Print_Area" vbProcedure="false">'январь '!$A$1:$AR$35</definedName>
    <definedName function="false" hidden="false" localSheetId="1" name="_xlnm.Print_Titles" vbProcedure="false">'январь '!$5:$7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0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свод!$A$1:$A$3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31" vbProcedure="false">#REF!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#REF!</definedName>
    <definedName function="false" hidden="false" localSheetId="0" name="TABLE_37" vbProcedure="false">#REF!</definedName>
    <definedName function="false" hidden="false" localSheetId="0" name="TABLE_38" vbProcedure="false">#REF!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42" vbProcedure="false">#REF!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#REF!</definedName>
    <definedName function="false" hidden="false" localSheetId="0" name="TABLE_46" vbProcedure="false">#REF!</definedName>
    <definedName function="false" hidden="false" localSheetId="0" name="TABLE_47" vbProcedure="false">#REF!</definedName>
    <definedName function="false" hidden="false" localSheetId="0" name="TABLE_48" vbProcedure="false">#REF!</definedName>
    <definedName function="false" hidden="false" localSheetId="0" name="TABLE_49" vbProcedure="false">#REF!</definedName>
    <definedName function="false" hidden="false" localSheetId="0" name="TABLE_5" vbProcedure="false">#REF!</definedName>
    <definedName function="false" hidden="false" localSheetId="0" name="TABLE_50" vbProcedure="false">#REF!</definedName>
    <definedName function="false" hidden="false" localSheetId="0" name="TABLE_51" vbProcedure="false">#REF!</definedName>
    <definedName function="false" hidden="false" localSheetId="0" name="TABLE_52" vbProcedure="false">#REF!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#REF!</definedName>
    <definedName function="false" hidden="false" localSheetId="0" name="TABLE_57" vbProcedure="false">#REF!</definedName>
    <definedName function="false" hidden="false" localSheetId="0" name="TABLE_58" vbProcedure="false">#REF!</definedName>
    <definedName function="false" hidden="false" localSheetId="0" name="TABLE_59" vbProcedure="false">#REF!</definedName>
    <definedName function="false" hidden="false" localSheetId="0" name="TABLE_6" vbProcedure="false">#REF!</definedName>
    <definedName function="false" hidden="false" localSheetId="0" name="TABLE_60" vbProcedure="false">#REF!</definedName>
    <definedName function="false" hidden="false" localSheetId="0" name="TABLE_61" vbProcedure="false">#REF!</definedName>
    <definedName function="false" hidden="false" localSheetId="0" name="TABLE_62" vbProcedure="false">#REF!</definedName>
    <definedName function="false" hidden="false" localSheetId="0" name="TABLE_63" vbProcedure="false">#REF!</definedName>
    <definedName function="false" hidden="false" localSheetId="0" name="TABLE_64" vbProcedure="false">#REF!</definedName>
    <definedName function="false" hidden="false" localSheetId="0" name="TABLE_65" vbProcedure="false">#REF!</definedName>
    <definedName function="false" hidden="false" localSheetId="0" name="TABLE_66" vbProcedure="false">#REF!</definedName>
    <definedName function="false" hidden="false" localSheetId="0" name="TABLE_67" vbProcedure="false">#REF!</definedName>
    <definedName function="false" hidden="false" localSheetId="0" name="TABLE_68" vbProcedure="false">#REF!</definedName>
    <definedName function="false" hidden="false" localSheetId="0" name="TABLE_69" vbProcedure="false">#REF!</definedName>
    <definedName function="false" hidden="false" localSheetId="0" name="TABLE_7" vbProcedure="false">#REF!</definedName>
    <definedName function="false" hidden="false" localSheetId="0" name="TABLE_70" vbProcedure="false">#REF!</definedName>
    <definedName function="false" hidden="false" localSheetId="0" name="TABLE_71" vbProcedure="false">#REF!</definedName>
    <definedName function="false" hidden="false" localSheetId="0" name="TABLE_72" vbProcedure="false">#REF!</definedName>
    <definedName function="false" hidden="false" localSheetId="0" name="TABLE_73" vbProcedure="false">#REF!</definedName>
    <definedName function="false" hidden="false" localSheetId="0" name="TABLE_74" vbProcedure="false">#REF!</definedName>
    <definedName function="false" hidden="false" localSheetId="0" name="TABLE_75" vbProcedure="false">#REF!</definedName>
    <definedName function="false" hidden="false" localSheetId="0" name="TABLE_76" vbProcedure="false">#REF!</definedName>
    <definedName function="false" hidden="false" localSheetId="0" name="TABLE_77" vbProcedure="false">#REF!</definedName>
    <definedName function="false" hidden="false" localSheetId="0" name="TABLE_78" vbProcedure="false">#REF!</definedName>
    <definedName function="false" hidden="false" localSheetId="0" name="TABLE_79" vbProcedure="false">#REF!</definedName>
    <definedName function="false" hidden="false" localSheetId="0" name="TABLE_8" vbProcedure="false">#REF!</definedName>
    <definedName function="false" hidden="false" localSheetId="0" name="TABLE_80" vbProcedure="false">#REF!</definedName>
    <definedName function="false" hidden="false" localSheetId="0" name="TABLE_81" vbProcedure="false">#REF!</definedName>
    <definedName function="false" hidden="false" localSheetId="0" name="TABLE_82" vbProcedure="false">#REF!</definedName>
    <definedName function="false" hidden="false" localSheetId="0" name="TABLE_83" vbProcedure="false">#REF!</definedName>
    <definedName function="false" hidden="false" localSheetId="0" name="TABLE_84" vbProcedure="false">#REF!</definedName>
    <definedName function="false" hidden="false" localSheetId="0" name="TABLE_85" vbProcedure="false">#REF!</definedName>
    <definedName function="false" hidden="false" localSheetId="0" name="TABLE_86" vbProcedure="false">#REF!</definedName>
    <definedName function="false" hidden="false" localSheetId="0" name="TABLE_87" vbProcedure="false">#REF!</definedName>
    <definedName function="false" hidden="false" localSheetId="0" name="TABLE_88" vbProcedure="false">#REF!</definedName>
    <definedName function="false" hidden="false" localSheetId="0" name="TABLE_89" vbProcedure="false">#REF!</definedName>
    <definedName function="false" hidden="false" localSheetId="0" name="TABLE_9" vbProcedure="false">#REF!</definedName>
    <definedName function="false" hidden="false" localSheetId="0" name="TABLE_90" vbProcedure="false">#REF!</definedName>
    <definedName function="false" hidden="false" localSheetId="0" name="TABLE_91" vbProcedure="false">#REF!</definedName>
    <definedName function="false" hidden="false" localSheetId="0" name="TABLE_92" vbProcedure="false">#REF!</definedName>
    <definedName function="false" hidden="false" localSheetId="0" name="TABLE_93" vbProcedure="false">#REF!</definedName>
    <definedName function="false" hidden="false" localSheetId="0" name="TABLE_94" vbProcedure="false">#REF!</definedName>
    <definedName function="false" hidden="false" localSheetId="0" name="TABLE_95" vbProcedure="false">#REF!</definedName>
    <definedName function="false" hidden="false" localSheetId="0" name="TABLE_96" vbProcedure="false">#REF!</definedName>
    <definedName function="false" hidden="false" localSheetId="0" name="TABLE_97" vbProcedure="false">#REF!</definedName>
    <definedName function="false" hidden="false" localSheetId="0" name="TABLE_98" vbProcedure="false">#REF!</definedName>
    <definedName function="false" hidden="false" localSheetId="0" name="TABLE_9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0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16" vbProcedure="false">#REF!</definedName>
    <definedName function="false" hidden="false" localSheetId="1" name="TABLE_17" vbProcedure="false">#REF!</definedName>
    <definedName function="false" hidden="false" localSheetId="1" name="TABLE_18" vbProcedure="false">#REF!</definedName>
    <definedName function="false" hidden="false" localSheetId="1" name="TABLE_19" vbProcedure="false">#REF!</definedName>
    <definedName function="false" hidden="false" localSheetId="1" name="TABLE_2" vbProcedure="false">#REF!</definedName>
    <definedName function="false" hidden="false" localSheetId="1" name="TABLE_20" vbProcedure="false">#REF!</definedName>
    <definedName function="false" hidden="false" localSheetId="1" name="TABLE_21" vbProcedure="false">#REF!</definedName>
    <definedName function="false" hidden="false" localSheetId="1" name="TABLE_22" vbProcedure="false">#REF!</definedName>
    <definedName function="false" hidden="false" localSheetId="1" name="TABLE_23" vbProcedure="false">#REF!</definedName>
    <definedName function="false" hidden="false" localSheetId="1" name="TABLE_24" vbProcedure="false">#REF!</definedName>
    <definedName function="false" hidden="false" localSheetId="1" name="TABLE_25" vbProcedure="false">#REF!</definedName>
    <definedName function="false" hidden="false" localSheetId="1" name="TABLE_26" vbProcedure="false">#REF!</definedName>
    <definedName function="false" hidden="false" localSheetId="1" name="TABLE_27" vbProcedure="false">#REF!</definedName>
    <definedName function="false" hidden="false" localSheetId="1" name="TABLE_28" vbProcedure="false">#REF!</definedName>
    <definedName function="false" hidden="false" localSheetId="1" name="TABLE_29" vbProcedure="false">#REF!</definedName>
    <definedName function="false" hidden="false" localSheetId="1" name="TABLE_3" vbProcedure="false">#REF!</definedName>
    <definedName function="false" hidden="false" localSheetId="1" name="TABLE_30" vbProcedure="false">#REF!</definedName>
    <definedName function="false" hidden="false" localSheetId="1" name="TABLE_31" vbProcedure="false">#REF!</definedName>
    <definedName function="false" hidden="false" localSheetId="1" name="TABLE_32" vbProcedure="false">#REF!</definedName>
    <definedName function="false" hidden="false" localSheetId="1" name="TABLE_33" vbProcedure="false">#REF!</definedName>
    <definedName function="false" hidden="false" localSheetId="1" name="TABLE_34" vbProcedure="false">#REF!</definedName>
    <definedName function="false" hidden="false" localSheetId="1" name="TABLE_35" vbProcedure="false">#REF!</definedName>
    <definedName function="false" hidden="false" localSheetId="1" name="TABLE_36" vbProcedure="false">#REF!</definedName>
    <definedName function="false" hidden="false" localSheetId="1" name="TABLE_37" vbProcedure="false">#REF!</definedName>
    <definedName function="false" hidden="false" localSheetId="1" name="TABLE_38" vbProcedure="false">#REF!</definedName>
    <definedName function="false" hidden="false" localSheetId="1" name="TABLE_39" vbProcedure="false">#REF!</definedName>
    <definedName function="false" hidden="false" localSheetId="1" name="TABLE_4" vbProcedure="false">#REF!</definedName>
    <definedName function="false" hidden="false" localSheetId="1" name="TABLE_40" vbProcedure="false">#REF!</definedName>
    <definedName function="false" hidden="false" localSheetId="1" name="TABLE_41" vbProcedure="false">#REF!</definedName>
    <definedName function="false" hidden="false" localSheetId="1" name="TABLE_42" vbProcedure="false">#REF!</definedName>
    <definedName function="false" hidden="false" localSheetId="1" name="TABLE_43" vbProcedure="false">#REF!</definedName>
    <definedName function="false" hidden="false" localSheetId="1" name="TABLE_44" vbProcedure="false">#REF!</definedName>
    <definedName function="false" hidden="false" localSheetId="1" name="TABLE_45" vbProcedure="false">#REF!</definedName>
    <definedName function="false" hidden="false" localSheetId="1" name="TABLE_46" vbProcedure="false">#REF!</definedName>
    <definedName function="false" hidden="false" localSheetId="1" name="TABLE_47" vbProcedure="false">#REF!</definedName>
    <definedName function="false" hidden="false" localSheetId="1" name="TABLE_48" vbProcedure="false">#REF!</definedName>
    <definedName function="false" hidden="false" localSheetId="1" name="TABLE_49" vbProcedure="false">#REF!</definedName>
    <definedName function="false" hidden="false" localSheetId="1" name="TABLE_5" vbProcedure="false">#REF!</definedName>
    <definedName function="false" hidden="false" localSheetId="1" name="TABLE_50" vbProcedure="false">#REF!</definedName>
    <definedName function="false" hidden="false" localSheetId="1" name="TABLE_51" vbProcedure="false">#REF!</definedName>
    <definedName function="false" hidden="false" localSheetId="1" name="TABLE_52" vbProcedure="false">#REF!</definedName>
    <definedName function="false" hidden="false" localSheetId="1" name="TABLE_53" vbProcedure="false">#REF!</definedName>
    <definedName function="false" hidden="false" localSheetId="1" name="TABLE_54" vbProcedure="false">#REF!</definedName>
    <definedName function="false" hidden="false" localSheetId="1" name="TABLE_55" vbProcedure="false">#REF!</definedName>
    <definedName function="false" hidden="false" localSheetId="1" name="TABLE_56" vbProcedure="false">#REF!</definedName>
    <definedName function="false" hidden="false" localSheetId="1" name="TABLE_57" vbProcedure="false">#REF!</definedName>
    <definedName function="false" hidden="false" localSheetId="1" name="TABLE_58" vbProcedure="false">#REF!</definedName>
    <definedName function="false" hidden="false" localSheetId="1" name="TABLE_59" vbProcedure="false">#REF!</definedName>
    <definedName function="false" hidden="false" localSheetId="1" name="TABLE_6" vbProcedure="false">#REF!</definedName>
    <definedName function="false" hidden="false" localSheetId="1" name="TABLE_60" vbProcedure="false">#REF!</definedName>
    <definedName function="false" hidden="false" localSheetId="1" name="TABLE_61" vbProcedure="false">#REF!</definedName>
    <definedName function="false" hidden="false" localSheetId="1" name="TABLE_62" vbProcedure="false">#REF!</definedName>
    <definedName function="false" hidden="false" localSheetId="1" name="TABLE_63" vbProcedure="false">#REF!</definedName>
    <definedName function="false" hidden="false" localSheetId="1" name="TABLE_64" vbProcedure="false">#REF!</definedName>
    <definedName function="false" hidden="false" localSheetId="1" name="TABLE_65" vbProcedure="false">#REF!</definedName>
    <definedName function="false" hidden="false" localSheetId="1" name="TABLE_66" vbProcedure="false">#REF!</definedName>
    <definedName function="false" hidden="false" localSheetId="1" name="TABLE_67" vbProcedure="false">#REF!</definedName>
    <definedName function="false" hidden="false" localSheetId="1" name="TABLE_68" vbProcedure="false">#REF!</definedName>
    <definedName function="false" hidden="false" localSheetId="1" name="TABLE_69" vbProcedure="false">#REF!</definedName>
    <definedName function="false" hidden="false" localSheetId="1" name="TABLE_7" vbProcedure="false">#REF!</definedName>
    <definedName function="false" hidden="false" localSheetId="1" name="TABLE_70" vbProcedure="false">#REF!</definedName>
    <definedName function="false" hidden="false" localSheetId="1" name="TABLE_71" vbProcedure="false">#REF!</definedName>
    <definedName function="false" hidden="false" localSheetId="1" name="TABLE_72" vbProcedure="false">#REF!</definedName>
    <definedName function="false" hidden="false" localSheetId="1" name="TABLE_73" vbProcedure="false">#REF!</definedName>
    <definedName function="false" hidden="false" localSheetId="1" name="TABLE_74" vbProcedure="false">#REF!</definedName>
    <definedName function="false" hidden="false" localSheetId="1" name="TABLE_75" vbProcedure="false">#REF!</definedName>
    <definedName function="false" hidden="false" localSheetId="1" name="TABLE_76" vbProcedure="false">#REF!</definedName>
    <definedName function="false" hidden="false" localSheetId="1" name="TABLE_77" vbProcedure="false">#REF!</definedName>
    <definedName function="false" hidden="false" localSheetId="1" name="TABLE_78" vbProcedure="false">#REF!</definedName>
    <definedName function="false" hidden="false" localSheetId="1" name="TABLE_79" vbProcedure="false">#REF!</definedName>
    <definedName function="false" hidden="false" localSheetId="1" name="TABLE_8" vbProcedure="false">#REF!</definedName>
    <definedName function="false" hidden="false" localSheetId="1" name="TABLE_80" vbProcedure="false">#REF!</definedName>
    <definedName function="false" hidden="false" localSheetId="1" name="TABLE_81" vbProcedure="false">#REF!</definedName>
    <definedName function="false" hidden="false" localSheetId="1" name="TABLE_82" vbProcedure="false">#REF!</definedName>
    <definedName function="false" hidden="false" localSheetId="1" name="TABLE_83" vbProcedure="false">#REF!</definedName>
    <definedName function="false" hidden="false" localSheetId="1" name="TABLE_84" vbProcedure="false">#REF!</definedName>
    <definedName function="false" hidden="false" localSheetId="1" name="TABLE_85" vbProcedure="false">#REF!</definedName>
    <definedName function="false" hidden="false" localSheetId="1" name="TABLE_86" vbProcedure="false">#REF!</definedName>
    <definedName function="false" hidden="false" localSheetId="1" name="TABLE_87" vbProcedure="false">#REF!</definedName>
    <definedName function="false" hidden="false" localSheetId="1" name="TABLE_88" vbProcedure="false">#REF!</definedName>
    <definedName function="false" hidden="false" localSheetId="1" name="TABLE_89" vbProcedure="false">#REF!</definedName>
    <definedName function="false" hidden="false" localSheetId="1" name="TABLE_9" vbProcedure="false">#REF!</definedName>
    <definedName function="false" hidden="false" localSheetId="1" name="TABLE_90" vbProcedure="false">#REF!</definedName>
    <definedName function="false" hidden="false" localSheetId="1" name="TABLE_91" vbProcedure="false">#REF!</definedName>
    <definedName function="false" hidden="false" localSheetId="1" name="TABLE_92" vbProcedure="false">#REF!</definedName>
    <definedName function="false" hidden="false" localSheetId="1" name="TABLE_93" vbProcedure="false">#REF!</definedName>
    <definedName function="false" hidden="false" localSheetId="1" name="TABLE_94" vbProcedure="false">#REF!</definedName>
    <definedName function="false" hidden="false" localSheetId="1" name="TABLE_95" vbProcedure="false">#REF!</definedName>
    <definedName function="false" hidden="false" localSheetId="1" name="TABLE_96" vbProcedure="false">#REF!</definedName>
    <definedName function="false" hidden="false" localSheetId="1" name="TABLE_97" vbProcedure="false">#REF!</definedName>
    <definedName function="false" hidden="false" localSheetId="1" name="TABLE_98" vbProcedure="false">#REF!</definedName>
    <definedName function="false" hidden="false" localSheetId="1" name="TABLE_9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0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#REF!</definedName>
    <definedName function="false" hidden="false" localSheetId="2" name="TABLE_15" vbProcedure="false">#REF!</definedName>
    <definedName function="false" hidden="false" localSheetId="2" name="TABLE_16" vbProcedure="false">#REF!</definedName>
    <definedName function="false" hidden="false" localSheetId="2" name="TABLE_17" vbProcedure="false">#REF!</definedName>
    <definedName function="false" hidden="false" localSheetId="2" name="TABLE_18" vbProcedure="false">#REF!</definedName>
    <definedName function="false" hidden="false" localSheetId="2" name="TABLE_19" vbProcedure="false">#REF!</definedName>
    <definedName function="false" hidden="false" localSheetId="2" name="TABLE_2" vbProcedure="false">#REF!</definedName>
    <definedName function="false" hidden="false" localSheetId="2" name="TABLE_20" vbProcedure="false">#REF!</definedName>
    <definedName function="false" hidden="false" localSheetId="2" name="TABLE_21" vbProcedure="false">#REF!</definedName>
    <definedName function="false" hidden="false" localSheetId="2" name="TABLE_22" vbProcedure="false">#REF!</definedName>
    <definedName function="false" hidden="false" localSheetId="2" name="TABLE_23" vbProcedure="false">#REF!</definedName>
    <definedName function="false" hidden="false" localSheetId="2" name="TABLE_24" vbProcedure="false">#REF!</definedName>
    <definedName function="false" hidden="false" localSheetId="2" name="TABLE_25" vbProcedure="false">#REF!</definedName>
    <definedName function="false" hidden="false" localSheetId="2" name="TABLE_26" vbProcedure="false">#REF!</definedName>
    <definedName function="false" hidden="false" localSheetId="2" name="TABLE_27" vbProcedure="false">#REF!</definedName>
    <definedName function="false" hidden="false" localSheetId="2" name="TABLE_28" vbProcedure="false">#REF!</definedName>
    <definedName function="false" hidden="false" localSheetId="2" name="TABLE_29" vbProcedure="false">#REF!</definedName>
    <definedName function="false" hidden="false" localSheetId="2" name="TABLE_3" vbProcedure="false">#REF!</definedName>
    <definedName function="false" hidden="false" localSheetId="2" name="TABLE_30" vbProcedure="false">#REF!</definedName>
    <definedName function="false" hidden="false" localSheetId="2" name="TABLE_31" vbProcedure="false">#REF!</definedName>
    <definedName function="false" hidden="false" localSheetId="2" name="TABLE_32" vbProcedure="false">#REF!</definedName>
    <definedName function="false" hidden="false" localSheetId="2" name="TABLE_33" vbProcedure="false">#REF!</definedName>
    <definedName function="false" hidden="false" localSheetId="2" name="TABLE_34" vbProcedure="false">#REF!</definedName>
    <definedName function="false" hidden="false" localSheetId="2" name="TABLE_35" vbProcedure="false">#REF!</definedName>
    <definedName function="false" hidden="false" localSheetId="2" name="TABLE_36" vbProcedure="false">#REF!</definedName>
    <definedName function="false" hidden="false" localSheetId="2" name="TABLE_37" vbProcedure="false">#REF!</definedName>
    <definedName function="false" hidden="false" localSheetId="2" name="TABLE_38" vbProcedure="false">#REF!</definedName>
    <definedName function="false" hidden="false" localSheetId="2" name="TABLE_39" vbProcedure="false">#REF!</definedName>
    <definedName function="false" hidden="false" localSheetId="2" name="TABLE_4" vbProcedure="false">#REF!</definedName>
    <definedName function="false" hidden="false" localSheetId="2" name="TABLE_40" vbProcedure="false">#REF!</definedName>
    <definedName function="false" hidden="false" localSheetId="2" name="TABLE_41" vbProcedure="false">#REF!</definedName>
    <definedName function="false" hidden="false" localSheetId="2" name="TABLE_42" vbProcedure="false">#REF!</definedName>
    <definedName function="false" hidden="false" localSheetId="2" name="TABLE_43" vbProcedure="false">#REF!</definedName>
    <definedName function="false" hidden="false" localSheetId="2" name="TABLE_44" vbProcedure="false">#REF!</definedName>
    <definedName function="false" hidden="false" localSheetId="2" name="TABLE_45" vbProcedure="false">#REF!</definedName>
    <definedName function="false" hidden="false" localSheetId="2" name="TABLE_46" vbProcedure="false">#REF!</definedName>
    <definedName function="false" hidden="false" localSheetId="2" name="TABLE_47" vbProcedure="false">#REF!</definedName>
    <definedName function="false" hidden="false" localSheetId="2" name="TABLE_48" vbProcedure="false">#REF!</definedName>
    <definedName function="false" hidden="false" localSheetId="2" name="TABLE_49" vbProcedure="false">#REF!</definedName>
    <definedName function="false" hidden="false" localSheetId="2" name="TABLE_5" vbProcedure="false">#REF!</definedName>
    <definedName function="false" hidden="false" localSheetId="2" name="TABLE_50" vbProcedure="false">#REF!</definedName>
    <definedName function="false" hidden="false" localSheetId="2" name="TABLE_51" vbProcedure="false">#REF!</definedName>
    <definedName function="false" hidden="false" localSheetId="2" name="TABLE_52" vbProcedure="false">#REF!</definedName>
    <definedName function="false" hidden="false" localSheetId="2" name="TABLE_53" vbProcedure="false">#REF!</definedName>
    <definedName function="false" hidden="false" localSheetId="2" name="TABLE_54" vbProcedure="false">#REF!</definedName>
    <definedName function="false" hidden="false" localSheetId="2" name="TABLE_55" vbProcedure="false">#REF!</definedName>
    <definedName function="false" hidden="false" localSheetId="2" name="TABLE_56" vbProcedure="false">#REF!</definedName>
    <definedName function="false" hidden="false" localSheetId="2" name="TABLE_57" vbProcedure="false">#REF!</definedName>
    <definedName function="false" hidden="false" localSheetId="2" name="TABLE_58" vbProcedure="false">#REF!</definedName>
    <definedName function="false" hidden="false" localSheetId="2" name="TABLE_59" vbProcedure="false">#REF!</definedName>
    <definedName function="false" hidden="false" localSheetId="2" name="TABLE_6" vbProcedure="false">#REF!</definedName>
    <definedName function="false" hidden="false" localSheetId="2" name="TABLE_60" vbProcedure="false">#REF!</definedName>
    <definedName function="false" hidden="false" localSheetId="2" name="TABLE_61" vbProcedure="false">#REF!</definedName>
    <definedName function="false" hidden="false" localSheetId="2" name="TABLE_62" vbProcedure="false">#REF!</definedName>
    <definedName function="false" hidden="false" localSheetId="2" name="TABLE_63" vbProcedure="false">#REF!</definedName>
    <definedName function="false" hidden="false" localSheetId="2" name="TABLE_64" vbProcedure="false">#REF!</definedName>
    <definedName function="false" hidden="false" localSheetId="2" name="TABLE_65" vbProcedure="false">#REF!</definedName>
    <definedName function="false" hidden="false" localSheetId="2" name="TABLE_66" vbProcedure="false">#REF!</definedName>
    <definedName function="false" hidden="false" localSheetId="2" name="TABLE_67" vbProcedure="false">#REF!</definedName>
    <definedName function="false" hidden="false" localSheetId="2" name="TABLE_68" vbProcedure="false">#REF!</definedName>
    <definedName function="false" hidden="false" localSheetId="2" name="TABLE_69" vbProcedure="false">#REF!</definedName>
    <definedName function="false" hidden="false" localSheetId="2" name="TABLE_7" vbProcedure="false">#REF!</definedName>
    <definedName function="false" hidden="false" localSheetId="2" name="TABLE_70" vbProcedure="false">#REF!</definedName>
    <definedName function="false" hidden="false" localSheetId="2" name="TABLE_71" vbProcedure="false">#REF!</definedName>
    <definedName function="false" hidden="false" localSheetId="2" name="TABLE_72" vbProcedure="false">#REF!</definedName>
    <definedName function="false" hidden="false" localSheetId="2" name="TABLE_73" vbProcedure="false">#REF!</definedName>
    <definedName function="false" hidden="false" localSheetId="2" name="TABLE_74" vbProcedure="false">#REF!</definedName>
    <definedName function="false" hidden="false" localSheetId="2" name="TABLE_75" vbProcedure="false">#REF!</definedName>
    <definedName function="false" hidden="false" localSheetId="2" name="TABLE_76" vbProcedure="false">#REF!</definedName>
    <definedName function="false" hidden="false" localSheetId="2" name="TABLE_77" vbProcedure="false">#REF!</definedName>
    <definedName function="false" hidden="false" localSheetId="2" name="TABLE_78" vbProcedure="false">#REF!</definedName>
    <definedName function="false" hidden="false" localSheetId="2" name="TABLE_79" vbProcedure="false">#REF!</definedName>
    <definedName function="false" hidden="false" localSheetId="2" name="TABLE_8" vbProcedure="false">#REF!</definedName>
    <definedName function="false" hidden="false" localSheetId="2" name="TABLE_80" vbProcedure="false">#REF!</definedName>
    <definedName function="false" hidden="false" localSheetId="2" name="TABLE_81" vbProcedure="false">#REF!</definedName>
    <definedName function="false" hidden="false" localSheetId="2" name="TABLE_82" vbProcedure="false">#REF!</definedName>
    <definedName function="false" hidden="false" localSheetId="2" name="TABLE_83" vbProcedure="false">#REF!</definedName>
    <definedName function="false" hidden="false" localSheetId="2" name="TABLE_84" vbProcedure="false">#REF!</definedName>
    <definedName function="false" hidden="false" localSheetId="2" name="TABLE_85" vbProcedure="false">#REF!</definedName>
    <definedName function="false" hidden="false" localSheetId="2" name="TABLE_86" vbProcedure="false">#REF!</definedName>
    <definedName function="false" hidden="false" localSheetId="2" name="TABLE_87" vbProcedure="false">#REF!</definedName>
    <definedName function="false" hidden="false" localSheetId="2" name="TABLE_88" vbProcedure="false">#REF!</definedName>
    <definedName function="false" hidden="false" localSheetId="2" name="TABLE_89" vbProcedure="false">#REF!</definedName>
    <definedName function="false" hidden="false" localSheetId="2" name="TABLE_9" vbProcedure="false">#REF!</definedName>
    <definedName function="false" hidden="false" localSheetId="2" name="TABLE_90" vbProcedure="false">#REF!</definedName>
    <definedName function="false" hidden="false" localSheetId="2" name="TABLE_91" vbProcedure="false">#REF!</definedName>
    <definedName function="false" hidden="false" localSheetId="2" name="TABLE_92" vbProcedure="false">#REF!</definedName>
    <definedName function="false" hidden="false" localSheetId="2" name="TABLE_93" vbProcedure="false">#REF!</definedName>
    <definedName function="false" hidden="false" localSheetId="2" name="TABLE_94" vbProcedure="false">#REF!</definedName>
    <definedName function="false" hidden="false" localSheetId="2" name="TABLE_95" vbProcedure="false">#REF!</definedName>
    <definedName function="false" hidden="false" localSheetId="2" name="TABLE_96" vbProcedure="false">#REF!</definedName>
    <definedName function="false" hidden="false" localSheetId="2" name="TABLE_97" vbProcedure="false">#REF!</definedName>
    <definedName function="false" hidden="false" localSheetId="2" name="TABLE_98" vbProcedure="false">#REF!</definedName>
    <definedName function="false" hidden="false" localSheetId="2" name="TABLE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9">
  <si>
    <t xml:space="preserve">ГРАФИК</t>
  </si>
  <si>
    <t xml:space="preserve">работы работников команды по охране НПС "Челябинск" отряда "Челябинский"</t>
  </si>
  <si>
    <t xml:space="preserve">на 2017 год</t>
  </si>
  <si>
    <t xml:space="preserve">№ п/п</t>
  </si>
  <si>
    <t xml:space="preserve">Табельн. №</t>
  </si>
  <si>
    <t xml:space="preserve">Фамилия Имя Отчество</t>
  </si>
  <si>
    <t xml:space="preserve">Наименование должности профессии</t>
  </si>
  <si>
    <t xml:space="preserve">Отметки о явках и неявках на работу по числам месяца</t>
  </si>
  <si>
    <t xml:space="preserve">Отработано часов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 на 2017 год</t>
  </si>
  <si>
    <t xml:space="preserve">Норма за вычетом отпусков на 2017 год </t>
  </si>
  <si>
    <t xml:space="preserve">Праздничные</t>
  </si>
  <si>
    <t xml:space="preserve">ночные</t>
  </si>
  <si>
    <t xml:space="preserve">переработка/недоработка</t>
  </si>
  <si>
    <t xml:space="preserve">Сверх урочн.</t>
  </si>
  <si>
    <t xml:space="preserve">часов </t>
  </si>
  <si>
    <t xml:space="preserve">ПОПРАВОЧНЫЙ ГРАФИК</t>
  </si>
  <si>
    <t xml:space="preserve">работы работников команды </t>
  </si>
  <si>
    <t xml:space="preserve">на январь 2017 г.</t>
  </si>
  <si>
    <t xml:space="preserve">Норма раб. вр., час.  </t>
  </si>
  <si>
    <t xml:space="preserve">По графику</t>
  </si>
  <si>
    <t xml:space="preserve">ЗАНЯТИЯ</t>
  </si>
  <si>
    <t xml:space="preserve">Ознакомление</t>
  </si>
  <si>
    <t xml:space="preserve">1</t>
  </si>
  <si>
    <t xml:space="preserve">Дней</t>
  </si>
  <si>
    <t xml:space="preserve">Часов</t>
  </si>
  <si>
    <t xml:space="preserve">В том числе</t>
  </si>
  <si>
    <t xml:space="preserve">Ночных</t>
  </si>
  <si>
    <t xml:space="preserve">Праздничных</t>
  </si>
  <si>
    <t xml:space="preserve">Д</t>
  </si>
  <si>
    <t xml:space="preserve">Н</t>
  </si>
  <si>
    <t xml:space="preserve">стационар</t>
  </si>
  <si>
    <t xml:space="preserve">ПГ</t>
  </si>
  <si>
    <t xml:space="preserve">общее</t>
  </si>
  <si>
    <t xml:space="preserve">ОТ</t>
  </si>
  <si>
    <t xml:space="preserve"> </t>
  </si>
  <si>
    <t xml:space="preserve">на февраль 2017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  <charset val="204"/>
    </font>
    <font>
      <b val="true"/>
      <sz val="14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b val="true"/>
      <sz val="11"/>
      <name val="Franklin Gothic Book"/>
      <family val="2"/>
      <charset val="204"/>
    </font>
    <font>
      <sz val="12"/>
      <name val="Franklin Gothic Book"/>
      <family val="2"/>
      <charset val="204"/>
    </font>
    <font>
      <sz val="12"/>
      <name val="Franklin Gothic Book"/>
      <family val="2"/>
    </font>
    <font>
      <b val="true"/>
      <sz val="14"/>
      <name val="Franklin Gothic Book"/>
      <family val="2"/>
    </font>
    <font>
      <b val="true"/>
      <sz val="12"/>
      <name val="Franklin Gothic Book"/>
      <family val="2"/>
    </font>
    <font>
      <sz val="14"/>
      <name val="Franklin Gothic Book"/>
      <family val="2"/>
      <charset val="204"/>
    </font>
    <font>
      <sz val="14"/>
      <name val="Franklin Gothic Book"/>
      <family val="2"/>
    </font>
    <font>
      <sz val="11"/>
      <name val="Franklin Gothic Book"/>
      <family val="2"/>
      <charset val="204"/>
    </font>
    <font>
      <i val="true"/>
      <sz val="12"/>
      <name val="Franklin Gothic Book"/>
      <family val="2"/>
      <charset val="204"/>
    </font>
    <font>
      <i val="true"/>
      <sz val="48"/>
      <name val="Calibri"/>
      <family val="2"/>
      <charset val="204"/>
    </font>
    <font>
      <i val="true"/>
      <sz val="14"/>
      <name val="Franklin Gothic Book"/>
      <family val="2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339966"/>
      </font>
    </dxf>
    <dxf>
      <font>
        <name val="Arial Cyr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8" activeCellId="0" sqref="H8:I15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25.99"/>
    <col collapsed="false" customWidth="true" hidden="false" outlineLevel="0" max="4" min="4" style="1" width="18.14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fals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true" hidden="false" outlineLevel="0" max="11" min="10" style="1" width="10.41"/>
    <col collapsed="false" customWidth="true" hidden="false" outlineLevel="0" max="12" min="12" style="1" width="10.56"/>
    <col collapsed="false" customWidth="true" hidden="false" outlineLevel="0" max="14" min="13" style="1" width="10.99"/>
    <col collapsed="false" customWidth="true" hidden="false" outlineLevel="0" max="15" min="15" style="1" width="10.28"/>
    <col collapsed="false" customWidth="true" hidden="false" outlineLevel="0" max="17" min="16" style="1" width="10.41"/>
    <col collapsed="false" customWidth="true" hidden="false" outlineLevel="0" max="19" min="18" style="1" width="12.7"/>
    <col collapsed="false" customWidth="true" hidden="false" outlineLevel="0" max="20" min="20" style="1" width="15.13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4.41"/>
    <col collapsed="false" customWidth="true" hidden="false" outlineLevel="0" max="24" min="24" style="1" width="11.56"/>
    <col collapsed="false" customWidth="true" hidden="true" outlineLevel="0" max="25" min="25" style="1" width="12.28"/>
    <col collapsed="false" customWidth="false" hidden="true" outlineLevel="0" max="26" min="26" style="1" width="11.7"/>
    <col collapsed="false" customWidth="false" hidden="false" outlineLevel="0" max="257" min="27" style="1" width="11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4"/>
      <c r="V4" s="4"/>
      <c r="W4" s="4"/>
      <c r="X4" s="4"/>
      <c r="Y4" s="4"/>
    </row>
    <row r="5" customFormat="false" ht="15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1" t="s">
        <v>8</v>
      </c>
      <c r="U5" s="12"/>
      <c r="V5" s="12"/>
      <c r="W5" s="13"/>
      <c r="X5" s="13"/>
      <c r="Y5" s="13"/>
    </row>
    <row r="6" customFormat="false" ht="40.5" hidden="false" customHeight="true" outlineLevel="0" collapsed="false">
      <c r="A6" s="6"/>
      <c r="B6" s="7"/>
      <c r="C6" s="7"/>
      <c r="D6" s="7"/>
      <c r="E6" s="14"/>
      <c r="F6" s="15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7" t="s">
        <v>21</v>
      </c>
      <c r="S6" s="18" t="s">
        <v>22</v>
      </c>
      <c r="T6" s="11"/>
      <c r="U6" s="19"/>
      <c r="V6" s="19"/>
      <c r="W6" s="20"/>
      <c r="X6" s="20"/>
      <c r="Y6" s="20"/>
    </row>
    <row r="7" customFormat="false" ht="66" hidden="false" customHeight="true" outlineLevel="0" collapsed="false">
      <c r="A7" s="6"/>
      <c r="B7" s="7"/>
      <c r="C7" s="7"/>
      <c r="D7" s="7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8"/>
      <c r="T7" s="21"/>
      <c r="U7" s="22" t="s">
        <v>23</v>
      </c>
      <c r="V7" s="22" t="s">
        <v>24</v>
      </c>
      <c r="W7" s="22" t="s">
        <v>25</v>
      </c>
      <c r="X7" s="23"/>
      <c r="Y7" s="22" t="s">
        <v>26</v>
      </c>
    </row>
    <row r="8" customFormat="false" ht="38.25" hidden="false" customHeight="true" outlineLevel="0" collapsed="false">
      <c r="A8" s="24" t="n">
        <v>1</v>
      </c>
      <c r="B8" s="25"/>
      <c r="C8" s="26"/>
      <c r="D8" s="27"/>
      <c r="E8" s="28" t="s">
        <v>27</v>
      </c>
      <c r="F8" s="29" t="n">
        <f aca="false">'январь '!AL8</f>
        <v>160</v>
      </c>
      <c r="G8" s="29" t="n">
        <f aca="false">февраль!AL8</f>
        <v>8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0"/>
      <c r="S8" s="30"/>
      <c r="T8" s="31"/>
      <c r="U8" s="29" t="e">
        <f aca="false">'январь '!AN8+февраль!AN8+#REF!+#REF!+#REF!+#REF!</f>
        <v>#VALUE!</v>
      </c>
      <c r="V8" s="29" t="e">
        <f aca="false">'январь '!AM8+февраль!AM8+#REF!+#REF!+#REF!+#REF!+#REF!+#REF!+#REF!+#REF!+#REF!+#REF!</f>
        <v>#VALUE!</v>
      </c>
      <c r="W8" s="32"/>
      <c r="X8" s="32"/>
      <c r="Y8" s="33" t="n">
        <v>0</v>
      </c>
      <c r="Z8" s="34" t="n">
        <f aca="false">IF(MOD(COUNTIF(F8:R8,"н"),2)=1,6,0)</f>
        <v>0</v>
      </c>
      <c r="AA8" s="35"/>
    </row>
    <row r="9" customFormat="false" ht="38.25" hidden="false" customHeight="true" outlineLevel="0" collapsed="false">
      <c r="A9" s="24" t="n">
        <v>2</v>
      </c>
      <c r="B9" s="25"/>
      <c r="C9" s="36"/>
      <c r="D9" s="37"/>
      <c r="E9" s="28" t="s">
        <v>27</v>
      </c>
      <c r="F9" s="29" t="n">
        <f aca="false">'январь '!AL10</f>
        <v>156</v>
      </c>
      <c r="G9" s="29" t="n">
        <f aca="false">февраль!AL10</f>
        <v>5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30"/>
      <c r="T9" s="31"/>
      <c r="U9" s="29" t="e">
        <f aca="false">'январь '!AN10+февраль!AN10+#REF!+#REF!+#REF!+#REF!</f>
        <v>#VALUE!</v>
      </c>
      <c r="V9" s="29" t="e">
        <f aca="false">'январь '!AM10+февраль!AM10+#REF!+#REF!+#REF!+#REF!+#REF!+#REF!+#REF!+#REF!+#REF!+#REF!</f>
        <v>#VALUE!</v>
      </c>
      <c r="W9" s="32"/>
      <c r="X9" s="32"/>
      <c r="Y9" s="33" t="n">
        <v>0</v>
      </c>
      <c r="Z9" s="34" t="n">
        <f aca="false">IF(MOD(COUNTIF(F9:R9,"н"),2)=1,6,0)</f>
        <v>0</v>
      </c>
      <c r="AA9" s="35"/>
    </row>
    <row r="10" customFormat="false" ht="38.25" hidden="false" customHeight="true" outlineLevel="0" collapsed="false">
      <c r="A10" s="24" t="n">
        <v>3</v>
      </c>
      <c r="B10" s="25"/>
      <c r="C10" s="38"/>
      <c r="D10" s="37"/>
      <c r="E10" s="28" t="s">
        <v>27</v>
      </c>
      <c r="F10" s="29" t="n">
        <f aca="false">'январь '!AL11</f>
        <v>0</v>
      </c>
      <c r="G10" s="29" t="n">
        <f aca="false">февраль!AL12</f>
        <v>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30"/>
      <c r="T10" s="31"/>
      <c r="U10" s="29" t="e">
        <f aca="false">'январь '!AN12+февраль!AN12+#REF!+#REF!+#REF!+#REF!</f>
        <v>#VALUE!</v>
      </c>
      <c r="V10" s="29" t="e">
        <f aca="false">'январь '!AM12+февраль!AM12+#REF!+#REF!+#REF!+#REF!+#REF!+#REF!+#REF!+#REF!+#REF!+#REF!</f>
        <v>#VALUE!</v>
      </c>
      <c r="W10" s="32"/>
      <c r="X10" s="32"/>
      <c r="Y10" s="33" t="n">
        <v>0</v>
      </c>
      <c r="Z10" s="34" t="n">
        <f aca="false">IF(MOD(COUNTIF(F10:R10,"н"),2)=1,6,0)</f>
        <v>0</v>
      </c>
      <c r="AA10" s="35"/>
    </row>
    <row r="11" customFormat="false" ht="38.25" hidden="false" customHeight="true" outlineLevel="0" collapsed="false">
      <c r="A11" s="24" t="n">
        <v>4</v>
      </c>
      <c r="B11" s="25"/>
      <c r="C11" s="38"/>
      <c r="D11" s="37"/>
      <c r="E11" s="28" t="s">
        <v>27</v>
      </c>
      <c r="F11" s="29" t="n">
        <f aca="false">'январь '!AL12</f>
        <v>160</v>
      </c>
      <c r="G11" s="29" t="n">
        <f aca="false">февраль!AL13</f>
        <v>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30"/>
      <c r="T11" s="31"/>
      <c r="U11" s="29" t="e">
        <f aca="false">'январь '!AN13+февраль!AN13+#REF!+#REF!+#REF!+#REF!</f>
        <v>#VALUE!</v>
      </c>
      <c r="V11" s="29" t="e">
        <f aca="false">#REF!+февраль!AM14+#REF!+#REF!+#REF!+#REF!+#REF!+#REF!+#REF!+#REF!+#REF!+#REF!</f>
        <v>#VALUE!</v>
      </c>
      <c r="W11" s="32"/>
      <c r="X11" s="32"/>
      <c r="Y11" s="33" t="n">
        <v>0</v>
      </c>
      <c r="Z11" s="34" t="n">
        <f aca="false">IF(MOD(COUNTIF(F11:R11,"н"),2)=1,6,0)</f>
        <v>0</v>
      </c>
      <c r="AA11" s="35"/>
      <c r="AC11" s="39"/>
    </row>
    <row r="12" customFormat="false" ht="38.25" hidden="false" customHeight="true" outlineLevel="0" collapsed="false">
      <c r="A12" s="24" t="n">
        <v>5</v>
      </c>
      <c r="B12" s="25"/>
      <c r="C12" s="38"/>
      <c r="D12" s="37"/>
      <c r="E12" s="28" t="s">
        <v>27</v>
      </c>
      <c r="F12" s="29" t="n">
        <f aca="false">'январь '!AL13</f>
        <v>0</v>
      </c>
      <c r="G12" s="29" t="n">
        <f aca="false">февраль!AL14</f>
        <v>5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30"/>
      <c r="T12" s="31"/>
      <c r="U12" s="29" t="e">
        <f aca="false">#REF!+февраль!AN14+#REF!+#REF!+#REF!+#REF!</f>
        <v>#VALUE!</v>
      </c>
      <c r="V12" s="29" t="e">
        <f aca="false">#REF!+февраль!AM15+#REF!+#REF!+#REF!+#REF!+#REF!+#REF!+#REF!+#REF!+#REF!+#REF!</f>
        <v>#VALUE!</v>
      </c>
      <c r="W12" s="32"/>
      <c r="X12" s="32"/>
      <c r="Y12" s="33" t="n">
        <v>0</v>
      </c>
      <c r="Z12" s="34"/>
      <c r="AA12" s="35"/>
    </row>
    <row r="13" customFormat="false" ht="38.25" hidden="false" customHeight="true" outlineLevel="0" collapsed="false">
      <c r="A13" s="24" t="n">
        <v>6</v>
      </c>
      <c r="B13" s="25"/>
      <c r="C13" s="38"/>
      <c r="D13" s="37"/>
      <c r="E13" s="40" t="s">
        <v>27</v>
      </c>
      <c r="F13" s="29" t="e">
        <f aca="false">#REF!</f>
        <v>#REF!</v>
      </c>
      <c r="G13" s="29" t="n">
        <f aca="false">февраль!AL15</f>
        <v>0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30"/>
      <c r="T13" s="41"/>
      <c r="U13" s="29" t="e">
        <f aca="false">#REF!+февраль!AN15+#REF!+#REF!+#REF!+#REF!</f>
        <v>#VALUE!</v>
      </c>
      <c r="V13" s="29" t="e">
        <f aca="false">#REF!+февраль!AM16+#REF!+#REF!+#REF!+#REF!+#REF!+#REF!+#REF!+#REF!+#REF!+#REF!</f>
        <v>#VALUE!</v>
      </c>
      <c r="W13" s="32"/>
      <c r="X13" s="32"/>
      <c r="Y13" s="33" t="n">
        <v>0</v>
      </c>
      <c r="Z13" s="34"/>
      <c r="AA13" s="35"/>
    </row>
    <row r="14" customFormat="false" ht="38.25" hidden="false" customHeight="true" outlineLevel="0" collapsed="false">
      <c r="A14" s="24" t="n">
        <v>7</v>
      </c>
      <c r="B14" s="42"/>
      <c r="C14" s="43"/>
      <c r="D14" s="44"/>
      <c r="E14" s="45" t="s">
        <v>27</v>
      </c>
      <c r="F14" s="29" t="e">
        <f aca="false">#REF!</f>
        <v>#REF!</v>
      </c>
      <c r="G14" s="29" t="n">
        <f aca="false">февраль!AL16</f>
        <v>5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46"/>
      <c r="S14" s="46"/>
      <c r="T14" s="47"/>
      <c r="U14" s="29" t="e">
        <f aca="false">#REF!+февраль!AN16+#REF!+#REF!+#REF!+#REF!</f>
        <v>#VALUE!</v>
      </c>
      <c r="V14" s="29" t="e">
        <f aca="false">#REF!+февраль!AM17+#REF!+#REF!+#REF!+#REF!+#REF!+#REF!+#REF!+#REF!+#REF!+#REF!</f>
        <v>#VALUE!</v>
      </c>
      <c r="W14" s="32"/>
      <c r="X14" s="48"/>
      <c r="Y14" s="33" t="n">
        <v>0</v>
      </c>
      <c r="AA14" s="35"/>
    </row>
    <row r="15" customFormat="false" ht="38.25" hidden="false" customHeight="true" outlineLevel="0" collapsed="false">
      <c r="A15" s="24" t="n">
        <v>8</v>
      </c>
      <c r="B15" s="49"/>
      <c r="C15" s="50"/>
      <c r="D15" s="51"/>
      <c r="E15" s="52" t="s">
        <v>27</v>
      </c>
      <c r="F15" s="29" t="e">
        <f aca="false">#REF!</f>
        <v>#REF!</v>
      </c>
      <c r="G15" s="29" t="n">
        <f aca="false">февраль!AL17</f>
        <v>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53"/>
      <c r="S15" s="53"/>
      <c r="T15" s="54"/>
      <c r="U15" s="29" t="e">
        <f aca="false">#REF!+февраль!AN17+#REF!+#REF!+#REF!+#REF!</f>
        <v>#VALUE!</v>
      </c>
      <c r="V15" s="29" t="e">
        <f aca="false">#REF!+#REF!+#REF!+#REF!+#REF!+#REF!+#REF!+#REF!+#REF!+#REF!+#REF!+#REF!</f>
        <v>#VALUE!</v>
      </c>
      <c r="W15" s="32"/>
      <c r="X15" s="55"/>
      <c r="Y15" s="33" t="n">
        <v>0</v>
      </c>
      <c r="AA15" s="35"/>
    </row>
    <row r="39" customFormat="false" ht="12.75" hidden="false" customHeight="true" outlineLevel="0" collapsed="false"/>
  </sheetData>
  <mergeCells count="26">
    <mergeCell ref="A1:Y1"/>
    <mergeCell ref="A2:Y2"/>
    <mergeCell ref="A3:Y3"/>
    <mergeCell ref="A5:A7"/>
    <mergeCell ref="B5:B7"/>
    <mergeCell ref="C5:C7"/>
    <mergeCell ref="D5:D7"/>
    <mergeCell ref="F5:R5"/>
    <mergeCell ref="T5:T6"/>
    <mergeCell ref="W5:Y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W6:Y6"/>
  </mergeCells>
  <conditionalFormatting sqref="W8:X15">
    <cfRule type="cellIs" priority="2" operator="greaterThan" aboveAverage="0" equalAverage="0" bottom="0" percent="0" rank="0" text="" dxfId="0">
      <formula>5</formula>
    </cfRule>
  </conditionalFormatting>
  <conditionalFormatting sqref="W8:X15">
    <cfRule type="cellIs" priority="3" operator="lessThan" aboveAverage="0" equalAverage="0" bottom="0" percent="0" rank="0" text="" dxfId="1">
      <formula>-5</formula>
    </cfRule>
  </conditionalFormatting>
  <conditionalFormatting sqref="W8:X15">
    <cfRule type="cellIs" priority="4" operator="between" aboveAverage="0" equalAverage="0" bottom="0" percent="0" rank="0" text="" dxfId="2">
      <formula>-5</formula>
      <formula>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3" activeCellId="0" sqref="E33:AI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25.99"/>
    <col collapsed="false" customWidth="true" hidden="false" outlineLevel="0" max="4" min="4" style="1" width="18.14"/>
    <col collapsed="false" customWidth="true" hidden="false" outlineLevel="0" max="35" min="5" style="1" width="4.85"/>
    <col collapsed="false" customWidth="true" hidden="true" outlineLevel="0" max="36" min="36" style="1" width="8.14"/>
    <col collapsed="false" customWidth="true" hidden="false" outlineLevel="0" max="37" min="37" style="1" width="10.56"/>
    <col collapsed="false" customWidth="true" hidden="false" outlineLevel="0" max="38" min="38" style="1" width="8.41"/>
    <col collapsed="false" customWidth="true" hidden="false" outlineLevel="0" max="39" min="39" style="1" width="8.7"/>
    <col collapsed="false" customWidth="true" hidden="false" outlineLevel="0" max="40" min="40" style="1" width="9.28"/>
    <col collapsed="false" customWidth="true" hidden="true" outlineLevel="0" max="41" min="41" style="1" width="0.99"/>
    <col collapsed="false" customWidth="true" hidden="false" outlineLevel="0" max="42" min="42" style="1" width="7.28"/>
    <col collapsed="false" customWidth="true" hidden="false" outlineLevel="0" max="43" min="43" style="1" width="21.99"/>
    <col collapsed="false" customWidth="true" hidden="true" outlineLevel="0" max="44" min="44" style="1" width="2.13"/>
    <col collapsed="false" customWidth="false" hidden="false" outlineLevel="0" max="257" min="45" style="1" width="9.14"/>
  </cols>
  <sheetData>
    <row r="1" customFormat="false" ht="18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8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8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4"/>
      <c r="AL4" s="4"/>
      <c r="AM4" s="4"/>
      <c r="AN4" s="4"/>
      <c r="AO4" s="4"/>
    </row>
    <row r="5" customFormat="false" ht="15.75" hidden="false" customHeight="true" outlineLevel="0" collapsed="false">
      <c r="A5" s="56" t="s">
        <v>3</v>
      </c>
      <c r="B5" s="57" t="s">
        <v>4</v>
      </c>
      <c r="C5" s="57" t="s">
        <v>5</v>
      </c>
      <c r="D5" s="58" t="s">
        <v>6</v>
      </c>
      <c r="E5" s="7" t="s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58" t="s">
        <v>31</v>
      </c>
      <c r="AK5" s="17" t="s">
        <v>32</v>
      </c>
      <c r="AL5" s="17"/>
      <c r="AM5" s="17"/>
      <c r="AN5" s="17"/>
      <c r="AO5" s="17"/>
      <c r="AP5" s="59" t="s">
        <v>33</v>
      </c>
      <c r="AQ5" s="59" t="s">
        <v>34</v>
      </c>
    </row>
    <row r="6" customFormat="false" ht="18.75" hidden="false" customHeight="true" outlineLevel="0" collapsed="false">
      <c r="A6" s="56"/>
      <c r="B6" s="57"/>
      <c r="C6" s="57"/>
      <c r="D6" s="57"/>
      <c r="E6" s="60" t="s">
        <v>35</v>
      </c>
      <c r="F6" s="61" t="n">
        <v>2</v>
      </c>
      <c r="G6" s="61" t="n">
        <v>3</v>
      </c>
      <c r="H6" s="61" t="n">
        <v>4</v>
      </c>
      <c r="I6" s="61" t="n">
        <v>5</v>
      </c>
      <c r="J6" s="61" t="n">
        <v>6</v>
      </c>
      <c r="K6" s="61" t="n">
        <v>7</v>
      </c>
      <c r="L6" s="61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3" t="n">
        <v>14</v>
      </c>
      <c r="S6" s="64" t="n">
        <v>15</v>
      </c>
      <c r="T6" s="62" t="n">
        <v>16</v>
      </c>
      <c r="U6" s="62" t="n">
        <v>17</v>
      </c>
      <c r="V6" s="62" t="n">
        <v>18</v>
      </c>
      <c r="W6" s="62" t="n">
        <v>19</v>
      </c>
      <c r="X6" s="62" t="n">
        <v>20</v>
      </c>
      <c r="Y6" s="63" t="n">
        <v>21</v>
      </c>
      <c r="Z6" s="63" t="n">
        <v>22</v>
      </c>
      <c r="AA6" s="62" t="n">
        <v>23</v>
      </c>
      <c r="AB6" s="62" t="n">
        <v>24</v>
      </c>
      <c r="AC6" s="62" t="n">
        <v>25</v>
      </c>
      <c r="AD6" s="62" t="n">
        <v>26</v>
      </c>
      <c r="AE6" s="62" t="n">
        <v>27</v>
      </c>
      <c r="AF6" s="63" t="n">
        <v>28</v>
      </c>
      <c r="AG6" s="63" t="n">
        <v>29</v>
      </c>
      <c r="AH6" s="62" t="n">
        <v>30</v>
      </c>
      <c r="AI6" s="65" t="n">
        <v>31</v>
      </c>
      <c r="AJ6" s="58"/>
      <c r="AK6" s="66" t="s">
        <v>36</v>
      </c>
      <c r="AL6" s="66" t="s">
        <v>37</v>
      </c>
      <c r="AM6" s="20" t="s">
        <v>38</v>
      </c>
      <c r="AN6" s="20"/>
      <c r="AO6" s="20"/>
      <c r="AP6" s="59"/>
      <c r="AQ6" s="59"/>
    </row>
    <row r="7" customFormat="false" ht="74.25" hidden="false" customHeight="true" outlineLevel="0" collapsed="false">
      <c r="A7" s="56"/>
      <c r="B7" s="57"/>
      <c r="C7" s="57"/>
      <c r="D7" s="58"/>
      <c r="E7" s="60"/>
      <c r="F7" s="61"/>
      <c r="G7" s="61"/>
      <c r="H7" s="61"/>
      <c r="I7" s="61"/>
      <c r="J7" s="61"/>
      <c r="K7" s="61"/>
      <c r="L7" s="61"/>
      <c r="M7" s="62"/>
      <c r="N7" s="62"/>
      <c r="O7" s="62"/>
      <c r="P7" s="62"/>
      <c r="Q7" s="62"/>
      <c r="R7" s="63"/>
      <c r="S7" s="64"/>
      <c r="T7" s="62"/>
      <c r="U7" s="62"/>
      <c r="V7" s="62"/>
      <c r="W7" s="62"/>
      <c r="X7" s="62"/>
      <c r="Y7" s="63"/>
      <c r="Z7" s="63"/>
      <c r="AA7" s="62"/>
      <c r="AB7" s="62"/>
      <c r="AC7" s="62"/>
      <c r="AD7" s="62"/>
      <c r="AE7" s="62"/>
      <c r="AF7" s="63"/>
      <c r="AG7" s="63"/>
      <c r="AH7" s="62"/>
      <c r="AI7" s="65"/>
      <c r="AJ7" s="65"/>
      <c r="AK7" s="66"/>
      <c r="AL7" s="66"/>
      <c r="AM7" s="67" t="s">
        <v>39</v>
      </c>
      <c r="AN7" s="68" t="s">
        <v>40</v>
      </c>
      <c r="AO7" s="67" t="s">
        <v>26</v>
      </c>
      <c r="AP7" s="59"/>
      <c r="AQ7" s="59"/>
    </row>
    <row r="8" customFormat="false" ht="27" hidden="false" customHeight="true" outlineLevel="0" collapsed="false">
      <c r="A8" s="69" t="n">
        <v>1</v>
      </c>
      <c r="B8" s="70"/>
      <c r="C8" s="71"/>
      <c r="D8" s="72"/>
      <c r="E8" s="73"/>
      <c r="F8" s="73" t="s">
        <v>41</v>
      </c>
      <c r="G8" s="73" t="s">
        <v>42</v>
      </c>
      <c r="H8" s="73" t="s">
        <v>42</v>
      </c>
      <c r="I8" s="73"/>
      <c r="J8" s="73" t="s">
        <v>41</v>
      </c>
      <c r="K8" s="73" t="s">
        <v>42</v>
      </c>
      <c r="L8" s="73" t="s">
        <v>42</v>
      </c>
      <c r="M8" s="74"/>
      <c r="N8" s="74"/>
      <c r="O8" s="74" t="s">
        <v>42</v>
      </c>
      <c r="P8" s="74" t="s">
        <v>42</v>
      </c>
      <c r="Q8" s="74"/>
      <c r="R8" s="75" t="s">
        <v>41</v>
      </c>
      <c r="S8" s="75"/>
      <c r="T8" s="74"/>
      <c r="U8" s="74"/>
      <c r="V8" s="74" t="s">
        <v>41</v>
      </c>
      <c r="W8" s="74" t="s">
        <v>42</v>
      </c>
      <c r="X8" s="74" t="s">
        <v>42</v>
      </c>
      <c r="Y8" s="75"/>
      <c r="Z8" s="75" t="s">
        <v>41</v>
      </c>
      <c r="AA8" s="74" t="s">
        <v>42</v>
      </c>
      <c r="AB8" s="74" t="s">
        <v>42</v>
      </c>
      <c r="AC8" s="74"/>
      <c r="AD8" s="74" t="s">
        <v>41</v>
      </c>
      <c r="AE8" s="74" t="s">
        <v>42</v>
      </c>
      <c r="AF8" s="75" t="s">
        <v>42</v>
      </c>
      <c r="AG8" s="75"/>
      <c r="AH8" s="74" t="s">
        <v>41</v>
      </c>
      <c r="AI8" s="74" t="s">
        <v>42</v>
      </c>
      <c r="AJ8" s="76"/>
      <c r="AK8" s="77"/>
      <c r="AL8" s="78" t="n">
        <f aca="false">SUM(E9:AI9)</f>
        <v>160</v>
      </c>
      <c r="AM8" s="79" t="n">
        <f aca="false">(COUNTIF(E9:AI9,4)*2)+(COUNTIF(E9:AI9,8)*6)</f>
        <v>50</v>
      </c>
      <c r="AN8" s="77" t="n">
        <f aca="false">SUM(E9:L9)</f>
        <v>48</v>
      </c>
      <c r="AO8" s="80" t="n">
        <v>0</v>
      </c>
      <c r="AP8" s="81"/>
      <c r="AQ8" s="82"/>
    </row>
    <row r="9" customFormat="false" ht="27" hidden="false" customHeight="true" outlineLevel="0" collapsed="false">
      <c r="A9" s="69"/>
      <c r="B9" s="70"/>
      <c r="C9" s="71"/>
      <c r="D9" s="72"/>
      <c r="E9" s="83"/>
      <c r="F9" s="83" t="n">
        <v>12</v>
      </c>
      <c r="G9" s="83" t="n">
        <v>4</v>
      </c>
      <c r="H9" s="83" t="n">
        <v>8</v>
      </c>
      <c r="I9" s="83"/>
      <c r="J9" s="83" t="n">
        <v>12</v>
      </c>
      <c r="K9" s="83" t="n">
        <v>4</v>
      </c>
      <c r="L9" s="83" t="n">
        <v>8</v>
      </c>
      <c r="M9" s="84"/>
      <c r="N9" s="84"/>
      <c r="O9" s="84" t="n">
        <v>4</v>
      </c>
      <c r="P9" s="84" t="n">
        <v>8</v>
      </c>
      <c r="Q9" s="84"/>
      <c r="R9" s="85" t="n">
        <v>12</v>
      </c>
      <c r="S9" s="85"/>
      <c r="T9" s="84"/>
      <c r="U9" s="84"/>
      <c r="V9" s="84" t="n">
        <v>12</v>
      </c>
      <c r="W9" s="84" t="n">
        <v>4</v>
      </c>
      <c r="X9" s="84" t="n">
        <v>8</v>
      </c>
      <c r="Y9" s="85"/>
      <c r="Z9" s="85" t="n">
        <v>12</v>
      </c>
      <c r="AA9" s="84" t="n">
        <v>4</v>
      </c>
      <c r="AB9" s="84" t="n">
        <v>8</v>
      </c>
      <c r="AC9" s="84"/>
      <c r="AD9" s="84" t="n">
        <v>12</v>
      </c>
      <c r="AE9" s="84" t="n">
        <v>4</v>
      </c>
      <c r="AF9" s="85" t="n">
        <v>8</v>
      </c>
      <c r="AG9" s="85"/>
      <c r="AH9" s="84" t="n">
        <v>12</v>
      </c>
      <c r="AI9" s="84" t="n">
        <v>4</v>
      </c>
      <c r="AJ9" s="76"/>
      <c r="AK9" s="77"/>
      <c r="AL9" s="78"/>
      <c r="AM9" s="79"/>
      <c r="AN9" s="77"/>
      <c r="AO9" s="80"/>
      <c r="AP9" s="81"/>
      <c r="AQ9" s="82"/>
    </row>
    <row r="10" customFormat="false" ht="27" hidden="false" customHeight="true" outlineLevel="0" collapsed="false">
      <c r="A10" s="86" t="n">
        <v>2</v>
      </c>
      <c r="B10" s="87"/>
      <c r="C10" s="88"/>
      <c r="D10" s="89"/>
      <c r="E10" s="73"/>
      <c r="F10" s="73" t="s">
        <v>41</v>
      </c>
      <c r="G10" s="73"/>
      <c r="H10" s="73"/>
      <c r="I10" s="73"/>
      <c r="J10" s="73" t="s">
        <v>41</v>
      </c>
      <c r="K10" s="73" t="s">
        <v>42</v>
      </c>
      <c r="L10" s="73" t="s">
        <v>42</v>
      </c>
      <c r="M10" s="74"/>
      <c r="N10" s="74" t="s">
        <v>41</v>
      </c>
      <c r="O10" s="74" t="s">
        <v>42</v>
      </c>
      <c r="P10" s="74" t="s">
        <v>42</v>
      </c>
      <c r="Q10" s="74"/>
      <c r="R10" s="75" t="s">
        <v>41</v>
      </c>
      <c r="S10" s="75" t="s">
        <v>42</v>
      </c>
      <c r="T10" s="74" t="s">
        <v>42</v>
      </c>
      <c r="U10" s="74"/>
      <c r="V10" s="74"/>
      <c r="W10" s="74" t="s">
        <v>42</v>
      </c>
      <c r="X10" s="74" t="s">
        <v>42</v>
      </c>
      <c r="Y10" s="75"/>
      <c r="Z10" s="75" t="s">
        <v>41</v>
      </c>
      <c r="AA10" s="74" t="s">
        <v>42</v>
      </c>
      <c r="AB10" s="74" t="s">
        <v>42</v>
      </c>
      <c r="AC10" s="74"/>
      <c r="AD10" s="74" t="s">
        <v>41</v>
      </c>
      <c r="AE10" s="74" t="s">
        <v>42</v>
      </c>
      <c r="AF10" s="75" t="s">
        <v>42</v>
      </c>
      <c r="AG10" s="75"/>
      <c r="AH10" s="74" t="s">
        <v>41</v>
      </c>
      <c r="AI10" s="74"/>
      <c r="AJ10" s="20"/>
      <c r="AK10" s="90"/>
      <c r="AL10" s="91" t="n">
        <f aca="false">SUM(E11:AI11)</f>
        <v>156</v>
      </c>
      <c r="AM10" s="92" t="n">
        <f aca="false">(COUNTIF(G11:AI11,4)*2)+(COUNTIF(G11:AI11,8)*6)</f>
        <v>48</v>
      </c>
      <c r="AN10" s="90" t="n">
        <f aca="false">SUM(E11:L11)</f>
        <v>36</v>
      </c>
      <c r="AO10" s="93" t="n">
        <v>0</v>
      </c>
      <c r="AP10" s="94"/>
      <c r="AQ10" s="95"/>
    </row>
    <row r="11" customFormat="false" ht="27" hidden="false" customHeight="true" outlineLevel="0" collapsed="false">
      <c r="A11" s="86"/>
      <c r="B11" s="87"/>
      <c r="C11" s="88"/>
      <c r="D11" s="89"/>
      <c r="E11" s="83"/>
      <c r="F11" s="83" t="n">
        <v>12</v>
      </c>
      <c r="G11" s="83"/>
      <c r="H11" s="83"/>
      <c r="I11" s="83"/>
      <c r="J11" s="83" t="n">
        <v>12</v>
      </c>
      <c r="K11" s="83" t="n">
        <v>4</v>
      </c>
      <c r="L11" s="83" t="n">
        <v>8</v>
      </c>
      <c r="M11" s="84"/>
      <c r="N11" s="84" t="n">
        <v>12</v>
      </c>
      <c r="O11" s="84" t="n">
        <v>4</v>
      </c>
      <c r="P11" s="84" t="n">
        <v>8</v>
      </c>
      <c r="Q11" s="84"/>
      <c r="R11" s="85" t="n">
        <v>12</v>
      </c>
      <c r="S11" s="85" t="n">
        <v>4</v>
      </c>
      <c r="T11" s="84" t="n">
        <v>8</v>
      </c>
      <c r="U11" s="84"/>
      <c r="V11" s="84"/>
      <c r="W11" s="84" t="n">
        <v>4</v>
      </c>
      <c r="X11" s="84" t="n">
        <v>8</v>
      </c>
      <c r="Y11" s="85"/>
      <c r="Z11" s="85" t="n">
        <v>12</v>
      </c>
      <c r="AA11" s="84" t="n">
        <v>4</v>
      </c>
      <c r="AB11" s="84" t="n">
        <v>8</v>
      </c>
      <c r="AC11" s="84"/>
      <c r="AD11" s="84" t="n">
        <v>12</v>
      </c>
      <c r="AE11" s="84" t="n">
        <v>4</v>
      </c>
      <c r="AF11" s="85" t="n">
        <v>8</v>
      </c>
      <c r="AG11" s="85"/>
      <c r="AH11" s="84" t="n">
        <v>12</v>
      </c>
      <c r="AI11" s="84"/>
      <c r="AJ11" s="20"/>
      <c r="AK11" s="90"/>
      <c r="AL11" s="91"/>
      <c r="AM11" s="92"/>
      <c r="AN11" s="90"/>
      <c r="AO11" s="93"/>
      <c r="AP11" s="94"/>
      <c r="AQ11" s="95"/>
    </row>
    <row r="12" customFormat="false" ht="27" hidden="false" customHeight="true" outlineLevel="0" collapsed="false">
      <c r="A12" s="86" t="n">
        <v>3</v>
      </c>
      <c r="B12" s="87"/>
      <c r="C12" s="88"/>
      <c r="D12" s="89"/>
      <c r="E12" s="73"/>
      <c r="F12" s="73" t="s">
        <v>41</v>
      </c>
      <c r="G12" s="73" t="s">
        <v>42</v>
      </c>
      <c r="H12" s="73" t="s">
        <v>42</v>
      </c>
      <c r="I12" s="73"/>
      <c r="J12" s="73"/>
      <c r="K12" s="73" t="s">
        <v>42</v>
      </c>
      <c r="L12" s="73" t="s">
        <v>42</v>
      </c>
      <c r="M12" s="74"/>
      <c r="N12" s="74" t="s">
        <v>41</v>
      </c>
      <c r="O12" s="74" t="s">
        <v>42</v>
      </c>
      <c r="P12" s="74" t="s">
        <v>42</v>
      </c>
      <c r="Q12" s="74"/>
      <c r="R12" s="75" t="s">
        <v>41</v>
      </c>
      <c r="S12" s="75" t="s">
        <v>42</v>
      </c>
      <c r="T12" s="74" t="s">
        <v>42</v>
      </c>
      <c r="U12" s="74"/>
      <c r="V12" s="74" t="s">
        <v>41</v>
      </c>
      <c r="W12" s="74"/>
      <c r="X12" s="74"/>
      <c r="Y12" s="75"/>
      <c r="Z12" s="75" t="s">
        <v>41</v>
      </c>
      <c r="AA12" s="74" t="s">
        <v>42</v>
      </c>
      <c r="AB12" s="74" t="s">
        <v>42</v>
      </c>
      <c r="AC12" s="74"/>
      <c r="AD12" s="74" t="s">
        <v>41</v>
      </c>
      <c r="AE12" s="74" t="s">
        <v>42</v>
      </c>
      <c r="AF12" s="75" t="s">
        <v>42</v>
      </c>
      <c r="AG12" s="75"/>
      <c r="AH12" s="74" t="s">
        <v>41</v>
      </c>
      <c r="AI12" s="74" t="s">
        <v>42</v>
      </c>
      <c r="AJ12" s="20"/>
      <c r="AK12" s="90"/>
      <c r="AL12" s="91" t="n">
        <f aca="false">SUM(E13:AI13)</f>
        <v>160</v>
      </c>
      <c r="AM12" s="92" t="n">
        <f aca="false">(COUNTIF(E13:AI13,4)*2)+(COUNTIF(E13:AI13,8)*6)</f>
        <v>50</v>
      </c>
      <c r="AN12" s="90" t="n">
        <f aca="false">SUM(E13:L13)</f>
        <v>36</v>
      </c>
      <c r="AO12" s="93" t="n">
        <v>0</v>
      </c>
      <c r="AP12" s="94"/>
      <c r="AQ12" s="95"/>
    </row>
    <row r="13" customFormat="false" ht="27" hidden="false" customHeight="true" outlineLevel="0" collapsed="false">
      <c r="A13" s="86"/>
      <c r="B13" s="87"/>
      <c r="C13" s="88"/>
      <c r="D13" s="89"/>
      <c r="E13" s="83"/>
      <c r="F13" s="83" t="n">
        <v>12</v>
      </c>
      <c r="G13" s="83" t="n">
        <v>4</v>
      </c>
      <c r="H13" s="83" t="n">
        <v>8</v>
      </c>
      <c r="I13" s="83"/>
      <c r="J13" s="83"/>
      <c r="K13" s="83" t="n">
        <v>4</v>
      </c>
      <c r="L13" s="83" t="n">
        <v>8</v>
      </c>
      <c r="M13" s="84"/>
      <c r="N13" s="84" t="n">
        <v>12</v>
      </c>
      <c r="O13" s="84" t="n">
        <v>4</v>
      </c>
      <c r="P13" s="84" t="n">
        <v>8</v>
      </c>
      <c r="Q13" s="84"/>
      <c r="R13" s="85" t="n">
        <v>12</v>
      </c>
      <c r="S13" s="85" t="n">
        <v>4</v>
      </c>
      <c r="T13" s="84" t="n">
        <v>8</v>
      </c>
      <c r="U13" s="84"/>
      <c r="V13" s="84" t="n">
        <v>12</v>
      </c>
      <c r="W13" s="84"/>
      <c r="X13" s="84"/>
      <c r="Y13" s="85"/>
      <c r="Z13" s="85" t="n">
        <v>12</v>
      </c>
      <c r="AA13" s="84" t="n">
        <v>4</v>
      </c>
      <c r="AB13" s="84" t="n">
        <v>8</v>
      </c>
      <c r="AC13" s="84"/>
      <c r="AD13" s="84" t="n">
        <v>12</v>
      </c>
      <c r="AE13" s="84" t="n">
        <v>4</v>
      </c>
      <c r="AF13" s="85" t="n">
        <v>8</v>
      </c>
      <c r="AG13" s="85"/>
      <c r="AH13" s="84" t="n">
        <v>12</v>
      </c>
      <c r="AI13" s="84" t="n">
        <v>4</v>
      </c>
      <c r="AJ13" s="20"/>
      <c r="AK13" s="90"/>
      <c r="AL13" s="91"/>
      <c r="AM13" s="92"/>
      <c r="AN13" s="90"/>
      <c r="AO13" s="93"/>
      <c r="AP13" s="94"/>
      <c r="AQ13" s="95"/>
    </row>
    <row r="14" customFormat="false" ht="27" hidden="false" customHeight="true" outlineLevel="0" collapsed="false">
      <c r="A14" s="96"/>
      <c r="B14" s="97"/>
      <c r="C14" s="98"/>
      <c r="D14" s="99" t="s">
        <v>43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1"/>
      <c r="AK14" s="102"/>
      <c r="AL14" s="102"/>
      <c r="AM14" s="103"/>
      <c r="AN14" s="102"/>
      <c r="AO14" s="103"/>
      <c r="AP14" s="104"/>
      <c r="AQ14" s="105"/>
    </row>
    <row r="15" customFormat="false" ht="27" hidden="false" customHeight="true" outlineLevel="0" collapsed="false">
      <c r="A15" s="96"/>
      <c r="B15" s="97"/>
      <c r="C15" s="98"/>
      <c r="D15" s="106" t="s">
        <v>44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8"/>
      <c r="AK15" s="109"/>
      <c r="AL15" s="109"/>
      <c r="AM15" s="110"/>
      <c r="AN15" s="109"/>
      <c r="AO15" s="110"/>
      <c r="AP15" s="111"/>
      <c r="AQ15" s="112"/>
    </row>
    <row r="16" customFormat="false" ht="27" hidden="false" customHeight="true" outlineLevel="0" collapsed="false">
      <c r="A16" s="96"/>
      <c r="B16" s="97"/>
      <c r="C16" s="98"/>
      <c r="D16" s="113" t="s">
        <v>45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5"/>
      <c r="AK16" s="116"/>
      <c r="AL16" s="116"/>
      <c r="AM16" s="117"/>
      <c r="AN16" s="116"/>
      <c r="AO16" s="117"/>
      <c r="AP16" s="118"/>
      <c r="AQ16" s="119"/>
    </row>
    <row r="17" customFormat="false" ht="27" hidden="false" customHeight="true" outlineLevel="0" collapsed="false">
      <c r="A17" s="120" t="n">
        <v>22</v>
      </c>
      <c r="B17" s="121"/>
      <c r="C17" s="122"/>
      <c r="D17" s="72"/>
      <c r="E17" s="83" t="s">
        <v>42</v>
      </c>
      <c r="F17" s="83"/>
      <c r="G17" s="83" t="s">
        <v>41</v>
      </c>
      <c r="H17" s="83" t="s">
        <v>42</v>
      </c>
      <c r="I17" s="83" t="s">
        <v>42</v>
      </c>
      <c r="J17" s="83"/>
      <c r="K17" s="83" t="s">
        <v>41</v>
      </c>
      <c r="L17" s="83" t="s">
        <v>42</v>
      </c>
      <c r="M17" s="84" t="s">
        <v>42</v>
      </c>
      <c r="N17" s="84"/>
      <c r="O17" s="84" t="s">
        <v>41</v>
      </c>
      <c r="P17" s="84" t="s">
        <v>42</v>
      </c>
      <c r="Q17" s="84" t="s">
        <v>42</v>
      </c>
      <c r="R17" s="85"/>
      <c r="S17" s="85" t="s">
        <v>41</v>
      </c>
      <c r="T17" s="84" t="s">
        <v>42</v>
      </c>
      <c r="U17" s="84" t="s">
        <v>42</v>
      </c>
      <c r="V17" s="84"/>
      <c r="W17" s="84" t="s">
        <v>41</v>
      </c>
      <c r="X17" s="84" t="s">
        <v>42</v>
      </c>
      <c r="Y17" s="85" t="s">
        <v>42</v>
      </c>
      <c r="Z17" s="85"/>
      <c r="AA17" s="84" t="s">
        <v>41</v>
      </c>
      <c r="AB17" s="84" t="s">
        <v>42</v>
      </c>
      <c r="AC17" s="84" t="s">
        <v>42</v>
      </c>
      <c r="AD17" s="84"/>
      <c r="AE17" s="84" t="s">
        <v>41</v>
      </c>
      <c r="AF17" s="85" t="s">
        <v>42</v>
      </c>
      <c r="AG17" s="85" t="s">
        <v>42</v>
      </c>
      <c r="AH17" s="84"/>
      <c r="AI17" s="84" t="s">
        <v>41</v>
      </c>
      <c r="AJ17" s="76"/>
      <c r="AK17" s="77"/>
      <c r="AL17" s="78" t="n">
        <f aca="false">SUM(E18:AI18)</f>
        <v>188</v>
      </c>
      <c r="AM17" s="79" t="n">
        <f aca="false">ROUNDDOWN(COUNTIF(E17:AI17,"н")/2,0)*8+MOD(COUNTIF(E17:AI17,"н"),2)*2</f>
        <v>58</v>
      </c>
      <c r="AN17" s="77" t="n">
        <f aca="false">SUM(E18:L18)</f>
        <v>48</v>
      </c>
      <c r="AO17" s="80"/>
      <c r="AP17" s="81"/>
      <c r="AQ17" s="82"/>
    </row>
    <row r="18" customFormat="false" ht="27" hidden="false" customHeight="true" outlineLevel="0" collapsed="false">
      <c r="A18" s="120"/>
      <c r="B18" s="121"/>
      <c r="C18" s="122"/>
      <c r="D18" s="72"/>
      <c r="E18" s="83" t="n">
        <v>8</v>
      </c>
      <c r="F18" s="83"/>
      <c r="G18" s="83" t="n">
        <v>12</v>
      </c>
      <c r="H18" s="83" t="n">
        <v>4</v>
      </c>
      <c r="I18" s="83" t="n">
        <v>8</v>
      </c>
      <c r="J18" s="83"/>
      <c r="K18" s="83" t="n">
        <v>12</v>
      </c>
      <c r="L18" s="83" t="n">
        <v>4</v>
      </c>
      <c r="M18" s="84" t="n">
        <v>8</v>
      </c>
      <c r="N18" s="84"/>
      <c r="O18" s="84" t="n">
        <v>12</v>
      </c>
      <c r="P18" s="84" t="n">
        <v>4</v>
      </c>
      <c r="Q18" s="84" t="n">
        <v>8</v>
      </c>
      <c r="R18" s="85"/>
      <c r="S18" s="85" t="n">
        <v>12</v>
      </c>
      <c r="T18" s="84" t="n">
        <v>4</v>
      </c>
      <c r="U18" s="84" t="n">
        <v>8</v>
      </c>
      <c r="V18" s="84"/>
      <c r="W18" s="84" t="n">
        <v>12</v>
      </c>
      <c r="X18" s="84" t="n">
        <v>4</v>
      </c>
      <c r="Y18" s="85" t="n">
        <v>8</v>
      </c>
      <c r="Z18" s="85"/>
      <c r="AA18" s="84" t="n">
        <v>12</v>
      </c>
      <c r="AB18" s="84" t="n">
        <v>4</v>
      </c>
      <c r="AC18" s="84" t="n">
        <v>8</v>
      </c>
      <c r="AD18" s="84"/>
      <c r="AE18" s="84" t="n">
        <v>12</v>
      </c>
      <c r="AF18" s="85" t="n">
        <v>4</v>
      </c>
      <c r="AG18" s="85" t="n">
        <v>8</v>
      </c>
      <c r="AH18" s="84"/>
      <c r="AI18" s="84" t="n">
        <v>12</v>
      </c>
      <c r="AJ18" s="76"/>
      <c r="AK18" s="77"/>
      <c r="AL18" s="78"/>
      <c r="AM18" s="79"/>
      <c r="AN18" s="77"/>
      <c r="AO18" s="80"/>
      <c r="AP18" s="81"/>
      <c r="AQ18" s="82"/>
    </row>
    <row r="19" customFormat="false" ht="27" hidden="false" customHeight="true" outlineLevel="0" collapsed="false">
      <c r="A19" s="86" t="n">
        <v>23</v>
      </c>
      <c r="B19" s="123"/>
      <c r="C19" s="88"/>
      <c r="D19" s="89"/>
      <c r="E19" s="83" t="s">
        <v>42</v>
      </c>
      <c r="F19" s="83"/>
      <c r="G19" s="83" t="s">
        <v>41</v>
      </c>
      <c r="H19" s="83" t="s">
        <v>42</v>
      </c>
      <c r="I19" s="83" t="s">
        <v>42</v>
      </c>
      <c r="J19" s="83"/>
      <c r="K19" s="83"/>
      <c r="L19" s="83" t="s">
        <v>42</v>
      </c>
      <c r="M19" s="84" t="s">
        <v>42</v>
      </c>
      <c r="N19" s="84"/>
      <c r="O19" s="84" t="s">
        <v>41</v>
      </c>
      <c r="P19" s="84" t="s">
        <v>42</v>
      </c>
      <c r="Q19" s="84" t="s">
        <v>42</v>
      </c>
      <c r="R19" s="85"/>
      <c r="S19" s="85" t="s">
        <v>41</v>
      </c>
      <c r="T19" s="84" t="s">
        <v>42</v>
      </c>
      <c r="U19" s="84" t="s">
        <v>42</v>
      </c>
      <c r="V19" s="84"/>
      <c r="W19" s="84" t="s">
        <v>41</v>
      </c>
      <c r="X19" s="84" t="s">
        <v>42</v>
      </c>
      <c r="Y19" s="85" t="s">
        <v>42</v>
      </c>
      <c r="Z19" s="85"/>
      <c r="AA19" s="84" t="s">
        <v>41</v>
      </c>
      <c r="AB19" s="84" t="s">
        <v>42</v>
      </c>
      <c r="AC19" s="84" t="s">
        <v>42</v>
      </c>
      <c r="AD19" s="84"/>
      <c r="AE19" s="84" t="s">
        <v>41</v>
      </c>
      <c r="AF19" s="85" t="s">
        <v>42</v>
      </c>
      <c r="AG19" s="85" t="s">
        <v>42</v>
      </c>
      <c r="AH19" s="84"/>
      <c r="AI19" s="84" t="s">
        <v>41</v>
      </c>
      <c r="AJ19" s="20"/>
      <c r="AK19" s="90"/>
      <c r="AL19" s="91" t="n">
        <f aca="false">SUM(E20:AI20)</f>
        <v>176</v>
      </c>
      <c r="AM19" s="92" t="n">
        <f aca="false">ROUNDDOWN(COUNTIF(E19:AI19,"н")/2,0)*8+MOD(COUNTIF(E19:AI19,"н"),2)*2</f>
        <v>58</v>
      </c>
      <c r="AN19" s="90" t="n">
        <f aca="false">SUM(E20:L20)</f>
        <v>36</v>
      </c>
      <c r="AO19" s="93"/>
      <c r="AP19" s="94"/>
      <c r="AQ19" s="95"/>
    </row>
    <row r="20" customFormat="false" ht="27" hidden="false" customHeight="true" outlineLevel="0" collapsed="false">
      <c r="A20" s="86"/>
      <c r="B20" s="123"/>
      <c r="C20" s="88"/>
      <c r="D20" s="89"/>
      <c r="E20" s="83" t="n">
        <v>8</v>
      </c>
      <c r="F20" s="83"/>
      <c r="G20" s="83" t="n">
        <v>12</v>
      </c>
      <c r="H20" s="83" t="n">
        <v>4</v>
      </c>
      <c r="I20" s="83" t="n">
        <v>8</v>
      </c>
      <c r="J20" s="83"/>
      <c r="K20" s="83"/>
      <c r="L20" s="83" t="n">
        <v>4</v>
      </c>
      <c r="M20" s="84" t="n">
        <v>8</v>
      </c>
      <c r="N20" s="84"/>
      <c r="O20" s="84" t="n">
        <v>12</v>
      </c>
      <c r="P20" s="84" t="n">
        <v>4</v>
      </c>
      <c r="Q20" s="84" t="n">
        <v>8</v>
      </c>
      <c r="R20" s="85"/>
      <c r="S20" s="85" t="n">
        <v>12</v>
      </c>
      <c r="T20" s="84" t="n">
        <v>4</v>
      </c>
      <c r="U20" s="84" t="n">
        <v>8</v>
      </c>
      <c r="V20" s="84"/>
      <c r="W20" s="84" t="n">
        <v>12</v>
      </c>
      <c r="X20" s="84" t="n">
        <v>4</v>
      </c>
      <c r="Y20" s="85" t="n">
        <v>8</v>
      </c>
      <c r="Z20" s="85"/>
      <c r="AA20" s="84" t="n">
        <v>12</v>
      </c>
      <c r="AB20" s="84" t="n">
        <v>4</v>
      </c>
      <c r="AC20" s="84" t="n">
        <v>8</v>
      </c>
      <c r="AD20" s="84"/>
      <c r="AE20" s="84" t="n">
        <v>12</v>
      </c>
      <c r="AF20" s="85" t="n">
        <v>4</v>
      </c>
      <c r="AG20" s="85" t="n">
        <v>8</v>
      </c>
      <c r="AH20" s="84"/>
      <c r="AI20" s="84" t="n">
        <v>12</v>
      </c>
      <c r="AJ20" s="20"/>
      <c r="AK20" s="90"/>
      <c r="AL20" s="91"/>
      <c r="AM20" s="92"/>
      <c r="AN20" s="90"/>
      <c r="AO20" s="93"/>
      <c r="AP20" s="94"/>
      <c r="AQ20" s="95"/>
    </row>
    <row r="21" customFormat="false" ht="27" hidden="false" customHeight="true" outlineLevel="0" collapsed="false">
      <c r="A21" s="86" t="n">
        <v>24</v>
      </c>
      <c r="B21" s="87"/>
      <c r="C21" s="88"/>
      <c r="D21" s="89"/>
      <c r="E21" s="83" t="s">
        <v>42</v>
      </c>
      <c r="F21" s="83"/>
      <c r="G21" s="83" t="s">
        <v>41</v>
      </c>
      <c r="H21" s="83" t="s">
        <v>42</v>
      </c>
      <c r="I21" s="83" t="s">
        <v>42</v>
      </c>
      <c r="J21" s="83"/>
      <c r="K21" s="83" t="s">
        <v>41</v>
      </c>
      <c r="L21" s="83"/>
      <c r="M21" s="84"/>
      <c r="N21" s="84"/>
      <c r="O21" s="84" t="s">
        <v>41</v>
      </c>
      <c r="P21" s="84" t="s">
        <v>42</v>
      </c>
      <c r="Q21" s="84" t="s">
        <v>42</v>
      </c>
      <c r="R21" s="85"/>
      <c r="S21" s="85" t="s">
        <v>41</v>
      </c>
      <c r="T21" s="84" t="s">
        <v>42</v>
      </c>
      <c r="U21" s="84" t="s">
        <v>42</v>
      </c>
      <c r="V21" s="84"/>
      <c r="W21" s="84" t="s">
        <v>41</v>
      </c>
      <c r="X21" s="84" t="s">
        <v>42</v>
      </c>
      <c r="Y21" s="85" t="s">
        <v>42</v>
      </c>
      <c r="Z21" s="85"/>
      <c r="AA21" s="84" t="s">
        <v>41</v>
      </c>
      <c r="AB21" s="84" t="s">
        <v>42</v>
      </c>
      <c r="AC21" s="84" t="s">
        <v>42</v>
      </c>
      <c r="AD21" s="84"/>
      <c r="AE21" s="84" t="s">
        <v>41</v>
      </c>
      <c r="AF21" s="85" t="s">
        <v>42</v>
      </c>
      <c r="AG21" s="85" t="s">
        <v>42</v>
      </c>
      <c r="AH21" s="84"/>
      <c r="AI21" s="84" t="s">
        <v>41</v>
      </c>
      <c r="AJ21" s="20"/>
      <c r="AK21" s="90"/>
      <c r="AL21" s="91" t="n">
        <f aca="false">SUM(E22:AI22)</f>
        <v>176</v>
      </c>
      <c r="AM21" s="92" t="n">
        <f aca="false">ROUNDDOWN(COUNTIF(E21:AI21,"н")/2,0)*8+MOD(COUNTIF(E21:AI21,"н"),2)*2</f>
        <v>50</v>
      </c>
      <c r="AN21" s="90" t="n">
        <f aca="false">SUM(E22:L22)</f>
        <v>44</v>
      </c>
      <c r="AO21" s="93" t="n">
        <v>0</v>
      </c>
      <c r="AP21" s="94"/>
      <c r="AQ21" s="95"/>
    </row>
    <row r="22" customFormat="false" ht="27" hidden="false" customHeight="true" outlineLevel="0" collapsed="false">
      <c r="A22" s="86"/>
      <c r="B22" s="87"/>
      <c r="C22" s="88"/>
      <c r="D22" s="89"/>
      <c r="E22" s="83" t="n">
        <v>8</v>
      </c>
      <c r="F22" s="83"/>
      <c r="G22" s="83" t="n">
        <v>12</v>
      </c>
      <c r="H22" s="83" t="n">
        <v>4</v>
      </c>
      <c r="I22" s="83" t="n">
        <v>8</v>
      </c>
      <c r="J22" s="83"/>
      <c r="K22" s="83" t="n">
        <v>12</v>
      </c>
      <c r="L22" s="83"/>
      <c r="M22" s="84"/>
      <c r="N22" s="84"/>
      <c r="O22" s="84" t="n">
        <v>12</v>
      </c>
      <c r="P22" s="84" t="n">
        <v>4</v>
      </c>
      <c r="Q22" s="84" t="n">
        <v>8</v>
      </c>
      <c r="R22" s="85"/>
      <c r="S22" s="85" t="n">
        <v>12</v>
      </c>
      <c r="T22" s="84" t="n">
        <v>4</v>
      </c>
      <c r="U22" s="84" t="n">
        <v>8</v>
      </c>
      <c r="V22" s="84"/>
      <c r="W22" s="84" t="n">
        <v>12</v>
      </c>
      <c r="X22" s="84" t="n">
        <v>4</v>
      </c>
      <c r="Y22" s="85" t="n">
        <v>8</v>
      </c>
      <c r="Z22" s="85"/>
      <c r="AA22" s="84" t="n">
        <v>12</v>
      </c>
      <c r="AB22" s="84" t="n">
        <v>4</v>
      </c>
      <c r="AC22" s="84" t="n">
        <v>8</v>
      </c>
      <c r="AD22" s="84"/>
      <c r="AE22" s="84" t="n">
        <v>12</v>
      </c>
      <c r="AF22" s="85" t="n">
        <v>4</v>
      </c>
      <c r="AG22" s="85" t="n">
        <v>8</v>
      </c>
      <c r="AH22" s="84"/>
      <c r="AI22" s="84" t="n">
        <v>12</v>
      </c>
      <c r="AJ22" s="20"/>
      <c r="AK22" s="90"/>
      <c r="AL22" s="91"/>
      <c r="AM22" s="92"/>
      <c r="AN22" s="90"/>
      <c r="AO22" s="93"/>
      <c r="AP22" s="94"/>
      <c r="AQ22" s="95"/>
    </row>
    <row r="23" customFormat="false" ht="27" hidden="false" customHeight="true" outlineLevel="0" collapsed="false">
      <c r="A23" s="86" t="n">
        <v>25</v>
      </c>
      <c r="B23" s="87"/>
      <c r="C23" s="88"/>
      <c r="D23" s="89"/>
      <c r="E23" s="83" t="s">
        <v>42</v>
      </c>
      <c r="F23" s="83"/>
      <c r="G23" s="83" t="s">
        <v>41</v>
      </c>
      <c r="H23" s="83" t="s">
        <v>42</v>
      </c>
      <c r="I23" s="83" t="s">
        <v>42</v>
      </c>
      <c r="J23" s="83"/>
      <c r="K23" s="83" t="s">
        <v>41</v>
      </c>
      <c r="L23" s="83" t="s">
        <v>42</v>
      </c>
      <c r="M23" s="84" t="s">
        <v>42</v>
      </c>
      <c r="N23" s="84"/>
      <c r="O23" s="84" t="s">
        <v>41</v>
      </c>
      <c r="P23" s="84" t="s">
        <v>42</v>
      </c>
      <c r="Q23" s="84" t="s">
        <v>42</v>
      </c>
      <c r="R23" s="85"/>
      <c r="S23" s="85" t="s">
        <v>41</v>
      </c>
      <c r="T23" s="84" t="s">
        <v>42</v>
      </c>
      <c r="U23" s="84" t="s">
        <v>42</v>
      </c>
      <c r="V23" s="84"/>
      <c r="W23" s="84" t="s">
        <v>41</v>
      </c>
      <c r="X23" s="84" t="s">
        <v>42</v>
      </c>
      <c r="Y23" s="85" t="s">
        <v>42</v>
      </c>
      <c r="Z23" s="85"/>
      <c r="AA23" s="84" t="s">
        <v>41</v>
      </c>
      <c r="AB23" s="84" t="s">
        <v>42</v>
      </c>
      <c r="AC23" s="84" t="s">
        <v>42</v>
      </c>
      <c r="AD23" s="84"/>
      <c r="AE23" s="84" t="s">
        <v>41</v>
      </c>
      <c r="AF23" s="85" t="s">
        <v>42</v>
      </c>
      <c r="AG23" s="85" t="s">
        <v>42</v>
      </c>
      <c r="AH23" s="84"/>
      <c r="AI23" s="84" t="s">
        <v>41</v>
      </c>
      <c r="AJ23" s="20"/>
      <c r="AK23" s="90"/>
      <c r="AL23" s="91" t="n">
        <f aca="false">SUM(E24:AI24)</f>
        <v>188</v>
      </c>
      <c r="AM23" s="92" t="n">
        <f aca="false">ROUNDDOWN(COUNTIF(E23:AI23,"н")/2,0)*8+MOD(COUNTIF(E23:AI23,"н"),2)*2</f>
        <v>58</v>
      </c>
      <c r="AN23" s="90" t="n">
        <f aca="false">SUM(E24:L24)</f>
        <v>48</v>
      </c>
      <c r="AO23" s="93" t="n">
        <v>0</v>
      </c>
      <c r="AP23" s="94"/>
      <c r="AQ23" s="95"/>
    </row>
    <row r="24" customFormat="false" ht="27" hidden="false" customHeight="true" outlineLevel="0" collapsed="false">
      <c r="A24" s="86"/>
      <c r="B24" s="87"/>
      <c r="C24" s="88"/>
      <c r="D24" s="89"/>
      <c r="E24" s="83" t="n">
        <v>8</v>
      </c>
      <c r="F24" s="83"/>
      <c r="G24" s="83" t="n">
        <v>12</v>
      </c>
      <c r="H24" s="83" t="n">
        <v>4</v>
      </c>
      <c r="I24" s="83" t="n">
        <v>8</v>
      </c>
      <c r="J24" s="83"/>
      <c r="K24" s="83" t="n">
        <v>12</v>
      </c>
      <c r="L24" s="83" t="n">
        <v>4</v>
      </c>
      <c r="M24" s="84" t="n">
        <v>8</v>
      </c>
      <c r="N24" s="84"/>
      <c r="O24" s="84" t="n">
        <v>12</v>
      </c>
      <c r="P24" s="84" t="n">
        <v>4</v>
      </c>
      <c r="Q24" s="84" t="n">
        <v>8</v>
      </c>
      <c r="R24" s="85"/>
      <c r="S24" s="85" t="n">
        <v>12</v>
      </c>
      <c r="T24" s="84" t="n">
        <v>4</v>
      </c>
      <c r="U24" s="84" t="n">
        <v>8</v>
      </c>
      <c r="V24" s="84"/>
      <c r="W24" s="84" t="n">
        <v>12</v>
      </c>
      <c r="X24" s="84" t="n">
        <v>4</v>
      </c>
      <c r="Y24" s="85" t="n">
        <v>8</v>
      </c>
      <c r="Z24" s="85"/>
      <c r="AA24" s="84" t="n">
        <v>12</v>
      </c>
      <c r="AB24" s="84" t="n">
        <v>4</v>
      </c>
      <c r="AC24" s="84" t="n">
        <v>8</v>
      </c>
      <c r="AD24" s="84"/>
      <c r="AE24" s="84" t="n">
        <v>12</v>
      </c>
      <c r="AF24" s="85" t="n">
        <v>4</v>
      </c>
      <c r="AG24" s="85" t="n">
        <v>8</v>
      </c>
      <c r="AH24" s="84"/>
      <c r="AI24" s="84" t="n">
        <v>12</v>
      </c>
      <c r="AJ24" s="20"/>
      <c r="AK24" s="90"/>
      <c r="AL24" s="91"/>
      <c r="AM24" s="92"/>
      <c r="AN24" s="90"/>
      <c r="AO24" s="93"/>
      <c r="AP24" s="94"/>
      <c r="AQ24" s="95"/>
    </row>
    <row r="25" customFormat="false" ht="27" hidden="false" customHeight="true" outlineLevel="0" collapsed="false">
      <c r="A25" s="86" t="n">
        <v>26</v>
      </c>
      <c r="B25" s="123"/>
      <c r="C25" s="88"/>
      <c r="D25" s="89"/>
      <c r="E25" s="83" t="s">
        <v>42</v>
      </c>
      <c r="F25" s="83"/>
      <c r="G25" s="83"/>
      <c r="H25" s="83" t="s">
        <v>42</v>
      </c>
      <c r="I25" s="83" t="s">
        <v>42</v>
      </c>
      <c r="J25" s="83"/>
      <c r="K25" s="83" t="s">
        <v>41</v>
      </c>
      <c r="L25" s="83" t="s">
        <v>42</v>
      </c>
      <c r="M25" s="84" t="s">
        <v>42</v>
      </c>
      <c r="N25" s="84"/>
      <c r="O25" s="84" t="s">
        <v>41</v>
      </c>
      <c r="P25" s="84" t="s">
        <v>42</v>
      </c>
      <c r="Q25" s="84" t="s">
        <v>42</v>
      </c>
      <c r="R25" s="85"/>
      <c r="S25" s="85" t="s">
        <v>41</v>
      </c>
      <c r="T25" s="84" t="s">
        <v>42</v>
      </c>
      <c r="U25" s="84" t="s">
        <v>42</v>
      </c>
      <c r="V25" s="84"/>
      <c r="W25" s="84" t="s">
        <v>41</v>
      </c>
      <c r="X25" s="84" t="s">
        <v>42</v>
      </c>
      <c r="Y25" s="85" t="s">
        <v>42</v>
      </c>
      <c r="Z25" s="85"/>
      <c r="AA25" s="84" t="s">
        <v>41</v>
      </c>
      <c r="AB25" s="84" t="s">
        <v>42</v>
      </c>
      <c r="AC25" s="84" t="s">
        <v>42</v>
      </c>
      <c r="AD25" s="84"/>
      <c r="AE25" s="84" t="s">
        <v>41</v>
      </c>
      <c r="AF25" s="85" t="s">
        <v>42</v>
      </c>
      <c r="AG25" s="85" t="s">
        <v>42</v>
      </c>
      <c r="AH25" s="84"/>
      <c r="AI25" s="84" t="s">
        <v>41</v>
      </c>
      <c r="AJ25" s="20"/>
      <c r="AK25" s="90"/>
      <c r="AL25" s="91" t="n">
        <f aca="false">SUM(E26:AI26)</f>
        <v>176</v>
      </c>
      <c r="AM25" s="92" t="n">
        <f aca="false">ROUNDDOWN(COUNTIF(E25:AI25,"н")/2,0)*8+MOD(COUNTIF(E25:AI25,"н"),2)*2</f>
        <v>58</v>
      </c>
      <c r="AN25" s="90" t="n">
        <f aca="false">SUM(E26:L26)</f>
        <v>36</v>
      </c>
      <c r="AO25" s="93" t="n">
        <v>0</v>
      </c>
      <c r="AP25" s="94"/>
      <c r="AQ25" s="95"/>
    </row>
    <row r="26" customFormat="false" ht="27" hidden="false" customHeight="true" outlineLevel="0" collapsed="false">
      <c r="A26" s="86"/>
      <c r="B26" s="123"/>
      <c r="C26" s="88"/>
      <c r="D26" s="89"/>
      <c r="E26" s="83" t="n">
        <v>8</v>
      </c>
      <c r="F26" s="83"/>
      <c r="G26" s="83"/>
      <c r="H26" s="83" t="n">
        <v>4</v>
      </c>
      <c r="I26" s="83" t="n">
        <v>8</v>
      </c>
      <c r="J26" s="83"/>
      <c r="K26" s="83" t="n">
        <v>12</v>
      </c>
      <c r="L26" s="83" t="n">
        <v>4</v>
      </c>
      <c r="M26" s="84" t="n">
        <v>8</v>
      </c>
      <c r="N26" s="84"/>
      <c r="O26" s="84" t="n">
        <v>12</v>
      </c>
      <c r="P26" s="84" t="n">
        <v>4</v>
      </c>
      <c r="Q26" s="84" t="n">
        <v>8</v>
      </c>
      <c r="R26" s="85"/>
      <c r="S26" s="85" t="n">
        <v>12</v>
      </c>
      <c r="T26" s="84" t="n">
        <v>4</v>
      </c>
      <c r="U26" s="84" t="n">
        <v>8</v>
      </c>
      <c r="V26" s="84"/>
      <c r="W26" s="84" t="n">
        <v>12</v>
      </c>
      <c r="X26" s="84" t="n">
        <v>4</v>
      </c>
      <c r="Y26" s="85" t="n">
        <v>8</v>
      </c>
      <c r="Z26" s="85"/>
      <c r="AA26" s="84" t="n">
        <v>12</v>
      </c>
      <c r="AB26" s="84" t="n">
        <v>4</v>
      </c>
      <c r="AC26" s="84" t="n">
        <v>8</v>
      </c>
      <c r="AD26" s="84"/>
      <c r="AE26" s="84" t="n">
        <v>12</v>
      </c>
      <c r="AF26" s="85" t="n">
        <v>4</v>
      </c>
      <c r="AG26" s="85" t="n">
        <v>8</v>
      </c>
      <c r="AH26" s="84"/>
      <c r="AI26" s="84" t="n">
        <v>12</v>
      </c>
      <c r="AJ26" s="20"/>
      <c r="AK26" s="90"/>
      <c r="AL26" s="91"/>
      <c r="AM26" s="92"/>
      <c r="AN26" s="90"/>
      <c r="AO26" s="93"/>
      <c r="AP26" s="94"/>
      <c r="AQ26" s="95"/>
    </row>
    <row r="27" customFormat="false" ht="27" hidden="false" customHeight="true" outlineLevel="0" collapsed="false">
      <c r="A27" s="86" t="n">
        <v>27</v>
      </c>
      <c r="B27" s="123"/>
      <c r="C27" s="88"/>
      <c r="D27" s="89"/>
      <c r="E27" s="83" t="s">
        <v>42</v>
      </c>
      <c r="F27" s="83"/>
      <c r="G27" s="83" t="s">
        <v>41</v>
      </c>
      <c r="H27" s="83"/>
      <c r="I27" s="83"/>
      <c r="J27" s="83"/>
      <c r="K27" s="83" t="s">
        <v>41</v>
      </c>
      <c r="L27" s="83" t="s">
        <v>42</v>
      </c>
      <c r="M27" s="84" t="s">
        <v>42</v>
      </c>
      <c r="N27" s="84"/>
      <c r="O27" s="84" t="s">
        <v>41</v>
      </c>
      <c r="P27" s="84" t="s">
        <v>42</v>
      </c>
      <c r="Q27" s="84" t="s">
        <v>42</v>
      </c>
      <c r="R27" s="85"/>
      <c r="S27" s="85" t="s">
        <v>41</v>
      </c>
      <c r="T27" s="84" t="s">
        <v>42</v>
      </c>
      <c r="U27" s="84" t="s">
        <v>42</v>
      </c>
      <c r="V27" s="84"/>
      <c r="W27" s="84" t="s">
        <v>41</v>
      </c>
      <c r="X27" s="84" t="s">
        <v>42</v>
      </c>
      <c r="Y27" s="85" t="s">
        <v>42</v>
      </c>
      <c r="Z27" s="85"/>
      <c r="AA27" s="84" t="s">
        <v>41</v>
      </c>
      <c r="AB27" s="84" t="s">
        <v>42</v>
      </c>
      <c r="AC27" s="84" t="s">
        <v>42</v>
      </c>
      <c r="AD27" s="84"/>
      <c r="AE27" s="84" t="s">
        <v>41</v>
      </c>
      <c r="AF27" s="85" t="s">
        <v>42</v>
      </c>
      <c r="AG27" s="85" t="s">
        <v>42</v>
      </c>
      <c r="AH27" s="84"/>
      <c r="AI27" s="84" t="s">
        <v>41</v>
      </c>
      <c r="AJ27" s="20"/>
      <c r="AK27" s="90"/>
      <c r="AL27" s="91" t="n">
        <f aca="false">SUM(E28:AI28)</f>
        <v>176</v>
      </c>
      <c r="AM27" s="92" t="n">
        <f aca="false">ROUNDDOWN(COUNTIF(E27:AI27,"н")/2,0)*8+MOD(COUNTIF(E27:AI27,"н"),2)*2</f>
        <v>50</v>
      </c>
      <c r="AN27" s="90" t="n">
        <f aca="false">SUM(E28:L28)</f>
        <v>36</v>
      </c>
      <c r="AO27" s="93" t="n">
        <v>0</v>
      </c>
      <c r="AP27" s="94"/>
      <c r="AQ27" s="95"/>
    </row>
    <row r="28" customFormat="false" ht="27" hidden="false" customHeight="true" outlineLevel="0" collapsed="false">
      <c r="A28" s="86"/>
      <c r="B28" s="123"/>
      <c r="C28" s="88"/>
      <c r="D28" s="89"/>
      <c r="E28" s="83" t="n">
        <v>8</v>
      </c>
      <c r="F28" s="83"/>
      <c r="G28" s="83" t="n">
        <v>12</v>
      </c>
      <c r="H28" s="83"/>
      <c r="I28" s="83"/>
      <c r="J28" s="83"/>
      <c r="K28" s="83" t="n">
        <v>12</v>
      </c>
      <c r="L28" s="83" t="n">
        <v>4</v>
      </c>
      <c r="M28" s="84" t="n">
        <v>8</v>
      </c>
      <c r="N28" s="84"/>
      <c r="O28" s="84" t="n">
        <v>12</v>
      </c>
      <c r="P28" s="84" t="n">
        <v>4</v>
      </c>
      <c r="Q28" s="84" t="n">
        <v>8</v>
      </c>
      <c r="R28" s="85"/>
      <c r="S28" s="85" t="n">
        <v>12</v>
      </c>
      <c r="T28" s="84" t="n">
        <v>4</v>
      </c>
      <c r="U28" s="84" t="n">
        <v>8</v>
      </c>
      <c r="V28" s="84"/>
      <c r="W28" s="84" t="n">
        <v>12</v>
      </c>
      <c r="X28" s="84" t="n">
        <v>4</v>
      </c>
      <c r="Y28" s="85" t="n">
        <v>8</v>
      </c>
      <c r="Z28" s="85"/>
      <c r="AA28" s="84" t="n">
        <v>12</v>
      </c>
      <c r="AB28" s="84" t="n">
        <v>4</v>
      </c>
      <c r="AC28" s="84" t="n">
        <v>8</v>
      </c>
      <c r="AD28" s="84"/>
      <c r="AE28" s="84" t="n">
        <v>12</v>
      </c>
      <c r="AF28" s="85" t="n">
        <v>4</v>
      </c>
      <c r="AG28" s="85" t="n">
        <v>8</v>
      </c>
      <c r="AH28" s="84"/>
      <c r="AI28" s="84" t="n">
        <v>12</v>
      </c>
      <c r="AJ28" s="20"/>
      <c r="AK28" s="90"/>
      <c r="AL28" s="91"/>
      <c r="AM28" s="92"/>
      <c r="AN28" s="90"/>
      <c r="AO28" s="93"/>
      <c r="AP28" s="94"/>
      <c r="AQ28" s="95"/>
    </row>
    <row r="29" customFormat="false" ht="27" hidden="false" customHeight="true" outlineLevel="0" collapsed="false">
      <c r="A29" s="24" t="n">
        <v>28</v>
      </c>
      <c r="B29" s="25"/>
      <c r="C29" s="124"/>
      <c r="D29" s="44"/>
      <c r="E29" s="83"/>
      <c r="F29" s="83"/>
      <c r="G29" s="83" t="s">
        <v>41</v>
      </c>
      <c r="H29" s="83" t="s">
        <v>42</v>
      </c>
      <c r="I29" s="83" t="s">
        <v>42</v>
      </c>
      <c r="J29" s="83"/>
      <c r="K29" s="83" t="s">
        <v>41</v>
      </c>
      <c r="L29" s="83" t="s">
        <v>42</v>
      </c>
      <c r="M29" s="84" t="s">
        <v>42</v>
      </c>
      <c r="N29" s="84" t="s">
        <v>46</v>
      </c>
      <c r="O29" s="84" t="s">
        <v>46</v>
      </c>
      <c r="P29" s="84" t="s">
        <v>46</v>
      </c>
      <c r="Q29" s="84" t="s">
        <v>46</v>
      </c>
      <c r="R29" s="85" t="s">
        <v>46</v>
      </c>
      <c r="S29" s="85" t="s">
        <v>46</v>
      </c>
      <c r="T29" s="84" t="s">
        <v>46</v>
      </c>
      <c r="U29" s="84" t="s">
        <v>46</v>
      </c>
      <c r="V29" s="84" t="s">
        <v>46</v>
      </c>
      <c r="W29" s="84" t="s">
        <v>46</v>
      </c>
      <c r="X29" s="84" t="s">
        <v>46</v>
      </c>
      <c r="Y29" s="85" t="s">
        <v>46</v>
      </c>
      <c r="Z29" s="85" t="s">
        <v>46</v>
      </c>
      <c r="AA29" s="84" t="s">
        <v>46</v>
      </c>
      <c r="AB29" s="84" t="s">
        <v>46</v>
      </c>
      <c r="AC29" s="84" t="s">
        <v>46</v>
      </c>
      <c r="AD29" s="84" t="s">
        <v>46</v>
      </c>
      <c r="AE29" s="84" t="s">
        <v>46</v>
      </c>
      <c r="AF29" s="85" t="s">
        <v>46</v>
      </c>
      <c r="AG29" s="85" t="s">
        <v>46</v>
      </c>
      <c r="AH29" s="84" t="s">
        <v>46</v>
      </c>
      <c r="AI29" s="84" t="s">
        <v>46</v>
      </c>
      <c r="AJ29" s="66"/>
      <c r="AK29" s="125"/>
      <c r="AL29" s="126" t="n">
        <f aca="false">SUM(E30:AI30)</f>
        <v>48</v>
      </c>
      <c r="AM29" s="127" t="n">
        <f aca="false">ROUNDDOWN(COUNTIF(E29:AI29,"н")/2,0)*8+MOD(COUNTIF(E29:AI29,"н"),2)*2</f>
        <v>16</v>
      </c>
      <c r="AN29" s="128" t="n">
        <f aca="false">SUM(E30:L30)</f>
        <v>40</v>
      </c>
      <c r="AO29" s="129" t="n">
        <v>0</v>
      </c>
      <c r="AP29" s="130"/>
      <c r="AQ29" s="131"/>
    </row>
    <row r="30" customFormat="false" ht="27" hidden="false" customHeight="true" outlineLevel="0" collapsed="false">
      <c r="A30" s="24"/>
      <c r="B30" s="25"/>
      <c r="C30" s="124"/>
      <c r="D30" s="44"/>
      <c r="E30" s="132"/>
      <c r="F30" s="132"/>
      <c r="G30" s="132" t="n">
        <v>12</v>
      </c>
      <c r="H30" s="132" t="n">
        <v>4</v>
      </c>
      <c r="I30" s="132" t="n">
        <v>8</v>
      </c>
      <c r="J30" s="132"/>
      <c r="K30" s="132" t="n">
        <v>12</v>
      </c>
      <c r="L30" s="132" t="n">
        <v>4</v>
      </c>
      <c r="M30" s="133" t="n">
        <v>8</v>
      </c>
      <c r="N30" s="133"/>
      <c r="O30" s="133"/>
      <c r="P30" s="133"/>
      <c r="Q30" s="133"/>
      <c r="R30" s="134"/>
      <c r="S30" s="134"/>
      <c r="T30" s="133"/>
      <c r="U30" s="133"/>
      <c r="V30" s="133"/>
      <c r="W30" s="133"/>
      <c r="X30" s="133"/>
      <c r="Y30" s="134"/>
      <c r="Z30" s="134"/>
      <c r="AA30" s="133"/>
      <c r="AB30" s="133"/>
      <c r="AC30" s="133"/>
      <c r="AD30" s="133"/>
      <c r="AE30" s="133"/>
      <c r="AF30" s="134"/>
      <c r="AG30" s="134"/>
      <c r="AH30" s="133"/>
      <c r="AI30" s="133"/>
      <c r="AJ30" s="66"/>
      <c r="AK30" s="125"/>
      <c r="AL30" s="126"/>
      <c r="AM30" s="127"/>
      <c r="AN30" s="128"/>
      <c r="AO30" s="129"/>
      <c r="AP30" s="130"/>
      <c r="AQ30" s="131"/>
    </row>
    <row r="31" customFormat="false" ht="27" hidden="false" customHeight="true" outlineLevel="0" collapsed="false">
      <c r="A31" s="69" t="n">
        <v>29</v>
      </c>
      <c r="B31" s="70"/>
      <c r="C31" s="71"/>
      <c r="D31" s="72"/>
      <c r="E31" s="73" t="s">
        <v>42</v>
      </c>
      <c r="F31" s="73"/>
      <c r="G31" s="73" t="s">
        <v>41</v>
      </c>
      <c r="H31" s="73" t="s">
        <v>42</v>
      </c>
      <c r="I31" s="73" t="s">
        <v>42</v>
      </c>
      <c r="J31" s="73"/>
      <c r="K31" s="73" t="s">
        <v>41</v>
      </c>
      <c r="L31" s="73" t="s">
        <v>42</v>
      </c>
      <c r="M31" s="74" t="s">
        <v>42</v>
      </c>
      <c r="N31" s="74"/>
      <c r="O31" s="74" t="s">
        <v>41</v>
      </c>
      <c r="P31" s="74"/>
      <c r="Q31" s="74"/>
      <c r="R31" s="75"/>
      <c r="S31" s="75" t="s">
        <v>41</v>
      </c>
      <c r="T31" s="74" t="s">
        <v>42</v>
      </c>
      <c r="U31" s="74" t="s">
        <v>42</v>
      </c>
      <c r="V31" s="74"/>
      <c r="W31" s="74"/>
      <c r="X31" s="74" t="s">
        <v>42</v>
      </c>
      <c r="Y31" s="75" t="s">
        <v>42</v>
      </c>
      <c r="Z31" s="75"/>
      <c r="AA31" s="74" t="s">
        <v>41</v>
      </c>
      <c r="AB31" s="74" t="s">
        <v>42</v>
      </c>
      <c r="AC31" s="74" t="s">
        <v>42</v>
      </c>
      <c r="AD31" s="74"/>
      <c r="AE31" s="74" t="s">
        <v>41</v>
      </c>
      <c r="AF31" s="75" t="s">
        <v>42</v>
      </c>
      <c r="AG31" s="75" t="s">
        <v>42</v>
      </c>
      <c r="AH31" s="74"/>
      <c r="AI31" s="74" t="s">
        <v>41</v>
      </c>
      <c r="AJ31" s="76"/>
      <c r="AK31" s="77"/>
      <c r="AL31" s="78" t="n">
        <f aca="false">SUM(E32:AI32)</f>
        <v>164</v>
      </c>
      <c r="AM31" s="135" t="n">
        <f aca="false">ROUNDDOWN(COUNTIF(E31:AI31,"н")/2,0)*8+MOD(COUNTIF(E31:AI31,"н"),2)*2</f>
        <v>50</v>
      </c>
      <c r="AN31" s="102" t="n">
        <f aca="false">SUM(E32:L32)</f>
        <v>48</v>
      </c>
      <c r="AO31" s="103" t="n">
        <v>0</v>
      </c>
      <c r="AP31" s="104"/>
      <c r="AQ31" s="136"/>
    </row>
    <row r="32" customFormat="false" ht="27" hidden="false" customHeight="true" outlineLevel="0" collapsed="false">
      <c r="A32" s="69"/>
      <c r="B32" s="70"/>
      <c r="C32" s="71"/>
      <c r="D32" s="72"/>
      <c r="E32" s="83" t="n">
        <v>8</v>
      </c>
      <c r="F32" s="83"/>
      <c r="G32" s="83" t="n">
        <v>12</v>
      </c>
      <c r="H32" s="83" t="n">
        <v>4</v>
      </c>
      <c r="I32" s="83" t="n">
        <v>8</v>
      </c>
      <c r="J32" s="83"/>
      <c r="K32" s="83" t="n">
        <v>12</v>
      </c>
      <c r="L32" s="83" t="n">
        <v>4</v>
      </c>
      <c r="M32" s="84" t="n">
        <v>8</v>
      </c>
      <c r="N32" s="84"/>
      <c r="O32" s="84" t="n">
        <v>12</v>
      </c>
      <c r="P32" s="84"/>
      <c r="Q32" s="84"/>
      <c r="R32" s="85"/>
      <c r="S32" s="85" t="n">
        <v>12</v>
      </c>
      <c r="T32" s="84" t="n">
        <v>4</v>
      </c>
      <c r="U32" s="84" t="n">
        <v>8</v>
      </c>
      <c r="V32" s="84"/>
      <c r="W32" s="84"/>
      <c r="X32" s="84" t="n">
        <v>4</v>
      </c>
      <c r="Y32" s="85" t="n">
        <v>8</v>
      </c>
      <c r="Z32" s="85"/>
      <c r="AA32" s="84" t="n">
        <v>12</v>
      </c>
      <c r="AB32" s="84" t="n">
        <v>4</v>
      </c>
      <c r="AC32" s="84" t="n">
        <v>8</v>
      </c>
      <c r="AD32" s="84"/>
      <c r="AE32" s="84" t="n">
        <v>12</v>
      </c>
      <c r="AF32" s="85" t="n">
        <v>4</v>
      </c>
      <c r="AG32" s="85" t="n">
        <v>8</v>
      </c>
      <c r="AH32" s="84"/>
      <c r="AI32" s="84" t="n">
        <v>12</v>
      </c>
      <c r="AJ32" s="76"/>
      <c r="AK32" s="77"/>
      <c r="AL32" s="78"/>
      <c r="AM32" s="135"/>
      <c r="AN32" s="102"/>
      <c r="AO32" s="103"/>
      <c r="AP32" s="104"/>
      <c r="AQ32" s="136"/>
    </row>
    <row r="33" customFormat="false" ht="27" hidden="false" customHeight="true" outlineLevel="0" collapsed="false">
      <c r="A33" s="96"/>
      <c r="B33" s="97"/>
      <c r="C33" s="98"/>
      <c r="D33" s="99" t="s">
        <v>43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1"/>
      <c r="AK33" s="102"/>
      <c r="AL33" s="102"/>
      <c r="AM33" s="103"/>
      <c r="AN33" s="102"/>
      <c r="AO33" s="103"/>
      <c r="AP33" s="104"/>
      <c r="AQ33" s="105"/>
    </row>
    <row r="34" customFormat="false" ht="27" hidden="false" customHeight="true" outlineLevel="0" collapsed="false">
      <c r="A34" s="96"/>
      <c r="B34" s="97"/>
      <c r="C34" s="98"/>
      <c r="D34" s="106" t="s">
        <v>44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8"/>
      <c r="AK34" s="109"/>
      <c r="AL34" s="109"/>
      <c r="AM34" s="110"/>
      <c r="AN34" s="109"/>
      <c r="AO34" s="110"/>
      <c r="AP34" s="111"/>
      <c r="AQ34" s="112"/>
    </row>
    <row r="35" customFormat="false" ht="27" hidden="false" customHeight="true" outlineLevel="0" collapsed="false">
      <c r="A35" s="96"/>
      <c r="B35" s="97"/>
      <c r="C35" s="98"/>
      <c r="D35" s="113" t="s">
        <v>45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5"/>
      <c r="AK35" s="116"/>
      <c r="AL35" s="116"/>
      <c r="AM35" s="117"/>
      <c r="AN35" s="116"/>
      <c r="AO35" s="117"/>
      <c r="AP35" s="118"/>
      <c r="AQ35" s="119"/>
    </row>
    <row r="36" s="139" customFormat="true" ht="12.75" hidden="false" customHeight="true" outlineLevel="0" collapsed="false">
      <c r="A36" s="137" t="s">
        <v>47</v>
      </c>
      <c r="B36" s="137"/>
      <c r="C36" s="137"/>
      <c r="D36" s="13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</row>
    <row r="60" customFormat="false" ht="12.75" hidden="false" customHeight="true" outlineLevel="0" collapsed="false"/>
  </sheetData>
  <mergeCells count="184">
    <mergeCell ref="A1:AO1"/>
    <mergeCell ref="A2:AO2"/>
    <mergeCell ref="A3:AO3"/>
    <mergeCell ref="A5:A7"/>
    <mergeCell ref="B5:B7"/>
    <mergeCell ref="C5:C7"/>
    <mergeCell ref="D5:D7"/>
    <mergeCell ref="E5:AI5"/>
    <mergeCell ref="AJ5:AJ7"/>
    <mergeCell ref="AK5:AO5"/>
    <mergeCell ref="AP5:AP7"/>
    <mergeCell ref="AQ5:A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K7"/>
    <mergeCell ref="AL6:AL7"/>
    <mergeCell ref="AM6:AO6"/>
    <mergeCell ref="A8:A9"/>
    <mergeCell ref="B8:B9"/>
    <mergeCell ref="C8:C9"/>
    <mergeCell ref="D8:D9"/>
    <mergeCell ref="AJ8:AJ9"/>
    <mergeCell ref="AK8:AK9"/>
    <mergeCell ref="AL8:AL9"/>
    <mergeCell ref="AM8:AM9"/>
    <mergeCell ref="AN8:AN9"/>
    <mergeCell ref="AO8:AO9"/>
    <mergeCell ref="AP8:AP9"/>
    <mergeCell ref="AQ8:AQ9"/>
    <mergeCell ref="A10:A11"/>
    <mergeCell ref="B10:B11"/>
    <mergeCell ref="C10:C11"/>
    <mergeCell ref="D10:D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12:A13"/>
    <mergeCell ref="B12:B13"/>
    <mergeCell ref="C12:C13"/>
    <mergeCell ref="D12:D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14:A16"/>
    <mergeCell ref="B14:B16"/>
    <mergeCell ref="C14:C16"/>
    <mergeCell ref="A17:A18"/>
    <mergeCell ref="B17:B18"/>
    <mergeCell ref="C17:C18"/>
    <mergeCell ref="D17:D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19:A20"/>
    <mergeCell ref="B19:B20"/>
    <mergeCell ref="C19:C20"/>
    <mergeCell ref="D19:D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21:A22"/>
    <mergeCell ref="B21:B22"/>
    <mergeCell ref="C21:C22"/>
    <mergeCell ref="D21:D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23:A24"/>
    <mergeCell ref="B23:B24"/>
    <mergeCell ref="C23:C24"/>
    <mergeCell ref="D23:D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25:A26"/>
    <mergeCell ref="B25:B26"/>
    <mergeCell ref="C25:C26"/>
    <mergeCell ref="D25:D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27:A28"/>
    <mergeCell ref="B27:B28"/>
    <mergeCell ref="C27:C28"/>
    <mergeCell ref="D27:D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29:A30"/>
    <mergeCell ref="B29:B30"/>
    <mergeCell ref="C29:C30"/>
    <mergeCell ref="D29:D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31:A32"/>
    <mergeCell ref="B31:B32"/>
    <mergeCell ref="C31:C32"/>
    <mergeCell ref="D31:D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33:A35"/>
    <mergeCell ref="B33:B35"/>
    <mergeCell ref="C33:C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E33" activeCellId="0" sqref="E33:AI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25.99"/>
    <col collapsed="false" customWidth="true" hidden="false" outlineLevel="0" max="4" min="4" style="1" width="18.14"/>
    <col collapsed="false" customWidth="true" hidden="false" outlineLevel="0" max="35" min="5" style="1" width="4.85"/>
    <col collapsed="false" customWidth="true" hidden="true" outlineLevel="0" max="36" min="36" style="1" width="8.14"/>
    <col collapsed="false" customWidth="true" hidden="false" outlineLevel="0" max="37" min="37" style="1" width="10.56"/>
    <col collapsed="false" customWidth="true" hidden="false" outlineLevel="0" max="38" min="38" style="1" width="8.41"/>
    <col collapsed="false" customWidth="true" hidden="false" outlineLevel="0" max="39" min="39" style="1" width="8.7"/>
    <col collapsed="false" customWidth="true" hidden="false" outlineLevel="0" max="40" min="40" style="1" width="9.28"/>
    <col collapsed="false" customWidth="true" hidden="true" outlineLevel="0" max="41" min="41" style="1" width="0.99"/>
    <col collapsed="false" customWidth="true" hidden="false" outlineLevel="0" max="42" min="42" style="1" width="7.28"/>
    <col collapsed="false" customWidth="true" hidden="false" outlineLevel="0" max="43" min="43" style="1" width="21.99"/>
    <col collapsed="false" customWidth="true" hidden="true" outlineLevel="0" max="44" min="44" style="1" width="2.13"/>
    <col collapsed="false" customWidth="false" hidden="false" outlineLevel="0" max="257" min="45" style="1" width="9.14"/>
  </cols>
  <sheetData>
    <row r="1" customFormat="false" ht="18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8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8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4"/>
      <c r="AL4" s="4"/>
      <c r="AM4" s="4"/>
      <c r="AN4" s="4"/>
      <c r="AO4" s="4"/>
    </row>
    <row r="5" customFormat="false" ht="15.75" hidden="false" customHeight="true" outlineLevel="0" collapsed="false">
      <c r="A5" s="56" t="s">
        <v>3</v>
      </c>
      <c r="B5" s="57" t="s">
        <v>4</v>
      </c>
      <c r="C5" s="57" t="s">
        <v>5</v>
      </c>
      <c r="D5" s="57" t="s">
        <v>6</v>
      </c>
      <c r="E5" s="7" t="s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57" t="s">
        <v>31</v>
      </c>
      <c r="AK5" s="17" t="s">
        <v>32</v>
      </c>
      <c r="AL5" s="17"/>
      <c r="AM5" s="17"/>
      <c r="AN5" s="17"/>
      <c r="AO5" s="17"/>
      <c r="AP5" s="140" t="s">
        <v>33</v>
      </c>
      <c r="AQ5" s="140" t="s">
        <v>34</v>
      </c>
    </row>
    <row r="6" customFormat="false" ht="18.75" hidden="false" customHeight="true" outlineLevel="0" collapsed="false">
      <c r="A6" s="56"/>
      <c r="B6" s="57"/>
      <c r="C6" s="57"/>
      <c r="D6" s="57"/>
      <c r="E6" s="141" t="s">
        <v>35</v>
      </c>
      <c r="F6" s="142" t="n">
        <v>2</v>
      </c>
      <c r="G6" s="142" t="n">
        <v>3</v>
      </c>
      <c r="H6" s="142" t="n">
        <v>4</v>
      </c>
      <c r="I6" s="142" t="n">
        <v>5</v>
      </c>
      <c r="J6" s="142" t="n">
        <v>6</v>
      </c>
      <c r="K6" s="142" t="n">
        <v>7</v>
      </c>
      <c r="L6" s="142" t="n">
        <v>8</v>
      </c>
      <c r="M6" s="142" t="n">
        <v>9</v>
      </c>
      <c r="N6" s="142" t="n">
        <v>10</v>
      </c>
      <c r="O6" s="142" t="n">
        <v>11</v>
      </c>
      <c r="P6" s="142" t="n">
        <v>12</v>
      </c>
      <c r="Q6" s="142" t="n">
        <v>13</v>
      </c>
      <c r="R6" s="142" t="n">
        <v>14</v>
      </c>
      <c r="S6" s="143" t="n">
        <v>15</v>
      </c>
      <c r="T6" s="142" t="n">
        <v>16</v>
      </c>
      <c r="U6" s="142" t="n">
        <v>17</v>
      </c>
      <c r="V6" s="142" t="n">
        <v>18</v>
      </c>
      <c r="W6" s="142" t="n">
        <v>19</v>
      </c>
      <c r="X6" s="142" t="n">
        <v>20</v>
      </c>
      <c r="Y6" s="142" t="n">
        <v>21</v>
      </c>
      <c r="Z6" s="142" t="n">
        <v>22</v>
      </c>
      <c r="AA6" s="142" t="n">
        <v>23</v>
      </c>
      <c r="AB6" s="142" t="n">
        <v>24</v>
      </c>
      <c r="AC6" s="142" t="n">
        <v>25</v>
      </c>
      <c r="AD6" s="142" t="n">
        <v>26</v>
      </c>
      <c r="AE6" s="142" t="n">
        <v>27</v>
      </c>
      <c r="AF6" s="142" t="n">
        <v>28</v>
      </c>
      <c r="AG6" s="142" t="n">
        <v>29</v>
      </c>
      <c r="AH6" s="142" t="n">
        <v>30</v>
      </c>
      <c r="AI6" s="18" t="n">
        <v>31</v>
      </c>
      <c r="AJ6" s="57"/>
      <c r="AK6" s="33" t="s">
        <v>36</v>
      </c>
      <c r="AL6" s="33" t="s">
        <v>37</v>
      </c>
      <c r="AM6" s="20" t="s">
        <v>38</v>
      </c>
      <c r="AN6" s="20"/>
      <c r="AO6" s="20"/>
      <c r="AP6" s="140"/>
      <c r="AQ6" s="140"/>
    </row>
    <row r="7" customFormat="false" ht="74.25" hidden="false" customHeight="true" outlineLevel="0" collapsed="false">
      <c r="A7" s="56"/>
      <c r="B7" s="57"/>
      <c r="C7" s="57"/>
      <c r="D7" s="57"/>
      <c r="E7" s="141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3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8"/>
      <c r="AJ7" s="18"/>
      <c r="AK7" s="33"/>
      <c r="AL7" s="33"/>
      <c r="AM7" s="144" t="s">
        <v>39</v>
      </c>
      <c r="AN7" s="145" t="s">
        <v>40</v>
      </c>
      <c r="AO7" s="144" t="s">
        <v>26</v>
      </c>
      <c r="AP7" s="140"/>
      <c r="AQ7" s="140"/>
    </row>
    <row r="8" customFormat="false" ht="27" hidden="false" customHeight="true" outlineLevel="0" collapsed="false">
      <c r="A8" s="69" t="n">
        <v>1</v>
      </c>
      <c r="B8" s="70"/>
      <c r="C8" s="71"/>
      <c r="D8" s="72"/>
      <c r="E8" s="146"/>
      <c r="F8" s="146"/>
      <c r="G8" s="147"/>
      <c r="H8" s="146"/>
      <c r="I8" s="146"/>
      <c r="J8" s="146"/>
      <c r="K8" s="147"/>
      <c r="L8" s="146"/>
      <c r="M8" s="146"/>
      <c r="N8" s="146"/>
      <c r="O8" s="147"/>
      <c r="P8" s="146"/>
      <c r="Q8" s="146"/>
      <c r="R8" s="146"/>
      <c r="S8" s="147"/>
      <c r="T8" s="146"/>
      <c r="U8" s="146"/>
      <c r="V8" s="146"/>
      <c r="W8" s="147"/>
      <c r="X8" s="146"/>
      <c r="Y8" s="146"/>
      <c r="Z8" s="146"/>
      <c r="AA8" s="148"/>
      <c r="AB8" s="146"/>
      <c r="AC8" s="146"/>
      <c r="AD8" s="146"/>
      <c r="AE8" s="147"/>
      <c r="AF8" s="146"/>
      <c r="AG8" s="146"/>
      <c r="AH8" s="146"/>
      <c r="AI8" s="147"/>
      <c r="AJ8" s="101"/>
      <c r="AK8" s="102"/>
      <c r="AL8" s="102" t="n">
        <f aca="false">SUM(E9:AI9)+AP8</f>
        <v>8</v>
      </c>
      <c r="AM8" s="103" t="n">
        <f aca="false">(ROUNDDOWN(COUNTIF(E8:AI8,"н")/2,0)*8+MOD(COUNTIF(E8:AI8,"н"),6)*2)</f>
        <v>0</v>
      </c>
      <c r="AN8" s="102" t="n">
        <f aca="false">AA9</f>
        <v>0</v>
      </c>
      <c r="AO8" s="103" t="n">
        <v>0</v>
      </c>
      <c r="AP8" s="104" t="n">
        <v>8</v>
      </c>
      <c r="AQ8" s="136"/>
    </row>
    <row r="9" customFormat="false" ht="27" hidden="false" customHeight="true" outlineLevel="0" collapsed="false">
      <c r="A9" s="69"/>
      <c r="B9" s="70"/>
      <c r="C9" s="71"/>
      <c r="D9" s="72"/>
      <c r="E9" s="149"/>
      <c r="F9" s="149"/>
      <c r="G9" s="150"/>
      <c r="H9" s="149"/>
      <c r="I9" s="149"/>
      <c r="J9" s="149"/>
      <c r="K9" s="150"/>
      <c r="L9" s="149"/>
      <c r="M9" s="149"/>
      <c r="N9" s="149"/>
      <c r="O9" s="150"/>
      <c r="P9" s="149"/>
      <c r="Q9" s="149"/>
      <c r="R9" s="149"/>
      <c r="S9" s="150"/>
      <c r="T9" s="149"/>
      <c r="U9" s="149"/>
      <c r="V9" s="149"/>
      <c r="W9" s="150"/>
      <c r="X9" s="149"/>
      <c r="Y9" s="149"/>
      <c r="Z9" s="149"/>
      <c r="AA9" s="151"/>
      <c r="AB9" s="149"/>
      <c r="AC9" s="149"/>
      <c r="AD9" s="149"/>
      <c r="AE9" s="150"/>
      <c r="AF9" s="149"/>
      <c r="AG9" s="149"/>
      <c r="AH9" s="149"/>
      <c r="AI9" s="150"/>
      <c r="AJ9" s="101"/>
      <c r="AK9" s="102"/>
      <c r="AL9" s="102"/>
      <c r="AM9" s="103"/>
      <c r="AN9" s="102"/>
      <c r="AO9" s="103"/>
      <c r="AP9" s="104"/>
      <c r="AQ9" s="136"/>
    </row>
    <row r="10" customFormat="false" ht="27" hidden="false" customHeight="true" outlineLevel="0" collapsed="false">
      <c r="A10" s="86" t="n">
        <v>2</v>
      </c>
      <c r="B10" s="123"/>
      <c r="C10" s="88"/>
      <c r="D10" s="89"/>
      <c r="E10" s="149"/>
      <c r="F10" s="149"/>
      <c r="G10" s="150"/>
      <c r="H10" s="149"/>
      <c r="I10" s="149"/>
      <c r="J10" s="149"/>
      <c r="K10" s="150"/>
      <c r="L10" s="149"/>
      <c r="M10" s="149"/>
      <c r="N10" s="149"/>
      <c r="O10" s="150"/>
      <c r="P10" s="149"/>
      <c r="Q10" s="149"/>
      <c r="R10" s="149"/>
      <c r="S10" s="150"/>
      <c r="T10" s="149"/>
      <c r="U10" s="149"/>
      <c r="V10" s="149"/>
      <c r="W10" s="150"/>
      <c r="X10" s="149"/>
      <c r="Y10" s="149"/>
      <c r="Z10" s="149"/>
      <c r="AA10" s="151"/>
      <c r="AB10" s="149"/>
      <c r="AC10" s="149"/>
      <c r="AD10" s="149"/>
      <c r="AE10" s="150"/>
      <c r="AF10" s="149"/>
      <c r="AG10" s="149"/>
      <c r="AH10" s="149"/>
      <c r="AI10" s="150"/>
      <c r="AJ10" s="20"/>
      <c r="AK10" s="90"/>
      <c r="AL10" s="90" t="n">
        <f aca="false">SUM(E11:AI11)+AP10</f>
        <v>5</v>
      </c>
      <c r="AM10" s="93" t="n">
        <f aca="false">(ROUNDDOWN(COUNTIF(E10:AI10,"н")/2,0)*8+MOD(COUNTIF(E10:AI10,"н"),6)*2)</f>
        <v>0</v>
      </c>
      <c r="AN10" s="90" t="n">
        <f aca="false">AA11</f>
        <v>0</v>
      </c>
      <c r="AO10" s="93" t="n">
        <v>0</v>
      </c>
      <c r="AP10" s="94" t="n">
        <v>5</v>
      </c>
      <c r="AQ10" s="95"/>
    </row>
    <row r="11" customFormat="false" ht="27" hidden="false" customHeight="true" outlineLevel="0" collapsed="false">
      <c r="A11" s="86"/>
      <c r="B11" s="123"/>
      <c r="C11" s="88"/>
      <c r="D11" s="89"/>
      <c r="E11" s="149"/>
      <c r="F11" s="149"/>
      <c r="G11" s="150"/>
      <c r="H11" s="149"/>
      <c r="I11" s="149"/>
      <c r="J11" s="149"/>
      <c r="K11" s="150"/>
      <c r="L11" s="149"/>
      <c r="M11" s="149"/>
      <c r="N11" s="149"/>
      <c r="O11" s="150"/>
      <c r="P11" s="149"/>
      <c r="Q11" s="149"/>
      <c r="R11" s="149"/>
      <c r="S11" s="150"/>
      <c r="T11" s="149"/>
      <c r="U11" s="149"/>
      <c r="V11" s="149"/>
      <c r="W11" s="150"/>
      <c r="X11" s="149"/>
      <c r="Y11" s="149"/>
      <c r="Z11" s="149"/>
      <c r="AA11" s="151"/>
      <c r="AB11" s="149"/>
      <c r="AC11" s="149"/>
      <c r="AD11" s="149"/>
      <c r="AE11" s="150"/>
      <c r="AF11" s="149"/>
      <c r="AG11" s="149"/>
      <c r="AH11" s="149"/>
      <c r="AI11" s="150"/>
      <c r="AJ11" s="20"/>
      <c r="AK11" s="90"/>
      <c r="AL11" s="90"/>
      <c r="AM11" s="93"/>
      <c r="AN11" s="90"/>
      <c r="AO11" s="93"/>
      <c r="AP11" s="94"/>
      <c r="AQ11" s="95"/>
    </row>
    <row r="12" customFormat="false" ht="27" hidden="false" customHeight="true" outlineLevel="0" collapsed="false">
      <c r="A12" s="86" t="n">
        <v>3</v>
      </c>
      <c r="B12" s="87"/>
      <c r="C12" s="88"/>
      <c r="D12" s="89"/>
      <c r="E12" s="149"/>
      <c r="F12" s="149"/>
      <c r="G12" s="150"/>
      <c r="H12" s="149"/>
      <c r="I12" s="149"/>
      <c r="J12" s="149"/>
      <c r="K12" s="150"/>
      <c r="L12" s="149"/>
      <c r="M12" s="149"/>
      <c r="N12" s="149"/>
      <c r="O12" s="150"/>
      <c r="P12" s="149"/>
      <c r="Q12" s="149"/>
      <c r="R12" s="149"/>
      <c r="S12" s="150"/>
      <c r="T12" s="149"/>
      <c r="U12" s="149"/>
      <c r="V12" s="149"/>
      <c r="W12" s="150"/>
      <c r="X12" s="149"/>
      <c r="Y12" s="149"/>
      <c r="Z12" s="149"/>
      <c r="AA12" s="151"/>
      <c r="AB12" s="149"/>
      <c r="AC12" s="149"/>
      <c r="AD12" s="149"/>
      <c r="AE12" s="150"/>
      <c r="AF12" s="149"/>
      <c r="AG12" s="149"/>
      <c r="AH12" s="149"/>
      <c r="AI12" s="150"/>
      <c r="AJ12" s="20"/>
      <c r="AK12" s="90"/>
      <c r="AL12" s="90" t="n">
        <f aca="false">SUM(E13:AI13)+AP12</f>
        <v>0</v>
      </c>
      <c r="AM12" s="93" t="n">
        <f aca="false">(ROUNDDOWN(COUNTIF(E12:AI12,"н")/2,0)*8+MOD(COUNTIF(E12:AI12,"н"),6)*2)</f>
        <v>0</v>
      </c>
      <c r="AN12" s="90" t="n">
        <f aca="false">AA13</f>
        <v>0</v>
      </c>
      <c r="AO12" s="93" t="n">
        <v>0</v>
      </c>
      <c r="AP12" s="94"/>
      <c r="AQ12" s="95"/>
    </row>
    <row r="13" customFormat="false" ht="27" hidden="false" customHeight="true" outlineLevel="0" collapsed="false">
      <c r="A13" s="86"/>
      <c r="B13" s="87"/>
      <c r="C13" s="88"/>
      <c r="D13" s="89"/>
      <c r="E13" s="149"/>
      <c r="F13" s="149"/>
      <c r="G13" s="150"/>
      <c r="H13" s="149"/>
      <c r="I13" s="149"/>
      <c r="J13" s="149"/>
      <c r="K13" s="150"/>
      <c r="L13" s="149"/>
      <c r="M13" s="149"/>
      <c r="N13" s="149"/>
      <c r="O13" s="150"/>
      <c r="P13" s="149"/>
      <c r="Q13" s="149"/>
      <c r="R13" s="149"/>
      <c r="S13" s="150"/>
      <c r="T13" s="149"/>
      <c r="U13" s="149"/>
      <c r="V13" s="149"/>
      <c r="W13" s="150"/>
      <c r="X13" s="149"/>
      <c r="Y13" s="149"/>
      <c r="Z13" s="149"/>
      <c r="AA13" s="151"/>
      <c r="AB13" s="149"/>
      <c r="AC13" s="149"/>
      <c r="AD13" s="149"/>
      <c r="AE13" s="150"/>
      <c r="AF13" s="149"/>
      <c r="AG13" s="149"/>
      <c r="AH13" s="149"/>
      <c r="AI13" s="150"/>
      <c r="AJ13" s="20"/>
      <c r="AK13" s="90"/>
      <c r="AL13" s="90"/>
      <c r="AM13" s="93"/>
      <c r="AN13" s="90"/>
      <c r="AO13" s="93"/>
      <c r="AP13" s="94"/>
      <c r="AQ13" s="95"/>
    </row>
    <row r="14" customFormat="false" ht="27" hidden="false" customHeight="true" outlineLevel="0" collapsed="false">
      <c r="A14" s="86" t="n">
        <v>4</v>
      </c>
      <c r="B14" s="87"/>
      <c r="C14" s="88"/>
      <c r="D14" s="89"/>
      <c r="E14" s="149"/>
      <c r="F14" s="149"/>
      <c r="G14" s="150"/>
      <c r="H14" s="149"/>
      <c r="I14" s="149"/>
      <c r="J14" s="149"/>
      <c r="K14" s="150"/>
      <c r="L14" s="149"/>
      <c r="M14" s="149"/>
      <c r="N14" s="149"/>
      <c r="O14" s="150"/>
      <c r="P14" s="149"/>
      <c r="Q14" s="149"/>
      <c r="R14" s="149"/>
      <c r="S14" s="150"/>
      <c r="T14" s="149"/>
      <c r="U14" s="149"/>
      <c r="V14" s="149"/>
      <c r="W14" s="150"/>
      <c r="X14" s="149"/>
      <c r="Y14" s="149"/>
      <c r="Z14" s="149"/>
      <c r="AA14" s="151"/>
      <c r="AB14" s="149"/>
      <c r="AC14" s="149"/>
      <c r="AD14" s="149"/>
      <c r="AE14" s="150"/>
      <c r="AF14" s="149"/>
      <c r="AG14" s="149"/>
      <c r="AH14" s="149"/>
      <c r="AI14" s="150"/>
      <c r="AJ14" s="20"/>
      <c r="AK14" s="90"/>
      <c r="AL14" s="90" t="n">
        <f aca="false">SUM(E15:AI15)+AP14</f>
        <v>5</v>
      </c>
      <c r="AM14" s="93" t="n">
        <f aca="false">(ROUNDDOWN(COUNTIF(E14:AI14,"н")/2,0)*8+MOD(COUNTIF(E14:AI14,"н"),6)*2)</f>
        <v>0</v>
      </c>
      <c r="AN14" s="90" t="n">
        <f aca="false">AA15</f>
        <v>0</v>
      </c>
      <c r="AO14" s="93" t="n">
        <v>0</v>
      </c>
      <c r="AP14" s="94" t="n">
        <v>5</v>
      </c>
      <c r="AQ14" s="95"/>
      <c r="AR14" s="39"/>
      <c r="AT14" s="39"/>
    </row>
    <row r="15" customFormat="false" ht="27" hidden="false" customHeight="true" outlineLevel="0" collapsed="false">
      <c r="A15" s="86"/>
      <c r="B15" s="87"/>
      <c r="C15" s="88"/>
      <c r="D15" s="89"/>
      <c r="E15" s="149"/>
      <c r="F15" s="149"/>
      <c r="G15" s="150"/>
      <c r="H15" s="149"/>
      <c r="I15" s="149"/>
      <c r="J15" s="149"/>
      <c r="K15" s="150"/>
      <c r="L15" s="149"/>
      <c r="M15" s="149"/>
      <c r="N15" s="149"/>
      <c r="O15" s="150"/>
      <c r="P15" s="149"/>
      <c r="Q15" s="149"/>
      <c r="R15" s="149"/>
      <c r="S15" s="150"/>
      <c r="T15" s="149"/>
      <c r="U15" s="149"/>
      <c r="V15" s="149"/>
      <c r="W15" s="150"/>
      <c r="X15" s="149"/>
      <c r="Y15" s="149"/>
      <c r="Z15" s="149"/>
      <c r="AA15" s="151"/>
      <c r="AB15" s="149"/>
      <c r="AC15" s="149"/>
      <c r="AD15" s="149"/>
      <c r="AE15" s="150"/>
      <c r="AF15" s="149"/>
      <c r="AG15" s="149"/>
      <c r="AH15" s="149"/>
      <c r="AI15" s="150"/>
      <c r="AJ15" s="20"/>
      <c r="AK15" s="90"/>
      <c r="AL15" s="90"/>
      <c r="AM15" s="93"/>
      <c r="AN15" s="90"/>
      <c r="AO15" s="93"/>
      <c r="AP15" s="94"/>
      <c r="AQ15" s="95"/>
    </row>
    <row r="16" customFormat="false" ht="27" hidden="false" customHeight="true" outlineLevel="0" collapsed="false">
      <c r="A16" s="86" t="n">
        <v>5</v>
      </c>
      <c r="B16" s="87"/>
      <c r="C16" s="88"/>
      <c r="D16" s="89"/>
      <c r="E16" s="149"/>
      <c r="F16" s="149"/>
      <c r="G16" s="150"/>
      <c r="H16" s="149"/>
      <c r="I16" s="149"/>
      <c r="J16" s="149"/>
      <c r="K16" s="150"/>
      <c r="L16" s="149"/>
      <c r="M16" s="149"/>
      <c r="N16" s="149"/>
      <c r="O16" s="150"/>
      <c r="P16" s="149"/>
      <c r="Q16" s="149"/>
      <c r="R16" s="149"/>
      <c r="S16" s="150"/>
      <c r="T16" s="149"/>
      <c r="U16" s="149"/>
      <c r="V16" s="149"/>
      <c r="W16" s="150"/>
      <c r="X16" s="149"/>
      <c r="Y16" s="149"/>
      <c r="Z16" s="149"/>
      <c r="AA16" s="151"/>
      <c r="AB16" s="149"/>
      <c r="AC16" s="149"/>
      <c r="AD16" s="149"/>
      <c r="AE16" s="150"/>
      <c r="AF16" s="149"/>
      <c r="AG16" s="149"/>
      <c r="AH16" s="149"/>
      <c r="AI16" s="150"/>
      <c r="AJ16" s="20"/>
      <c r="AK16" s="90"/>
      <c r="AL16" s="90" t="n">
        <f aca="false">SUM(E17:AI17)+AP16</f>
        <v>5</v>
      </c>
      <c r="AM16" s="93" t="n">
        <f aca="false">ROUNDDOWN(COUNTIF(E16:AI16,"н")/2,0)*8+MOD(COUNTIF(E16:AI16,"н"),2)*2</f>
        <v>0</v>
      </c>
      <c r="AN16" s="90" t="n">
        <f aca="false">AA17</f>
        <v>0</v>
      </c>
      <c r="AO16" s="93" t="n">
        <v>0</v>
      </c>
      <c r="AP16" s="94" t="n">
        <v>5</v>
      </c>
      <c r="AQ16" s="95"/>
    </row>
    <row r="17" customFormat="false" ht="27" hidden="false" customHeight="true" outlineLevel="0" collapsed="false">
      <c r="A17" s="86"/>
      <c r="B17" s="87"/>
      <c r="C17" s="88"/>
      <c r="D17" s="89"/>
      <c r="E17" s="149"/>
      <c r="F17" s="149"/>
      <c r="G17" s="150"/>
      <c r="H17" s="149"/>
      <c r="I17" s="149"/>
      <c r="J17" s="149"/>
      <c r="K17" s="150"/>
      <c r="L17" s="149"/>
      <c r="M17" s="149"/>
      <c r="N17" s="149"/>
      <c r="O17" s="150"/>
      <c r="P17" s="149"/>
      <c r="Q17" s="149"/>
      <c r="R17" s="149"/>
      <c r="S17" s="150"/>
      <c r="T17" s="149"/>
      <c r="U17" s="149"/>
      <c r="V17" s="149"/>
      <c r="W17" s="150"/>
      <c r="X17" s="149"/>
      <c r="Y17" s="149"/>
      <c r="Z17" s="149"/>
      <c r="AA17" s="151"/>
      <c r="AB17" s="149"/>
      <c r="AC17" s="149"/>
      <c r="AD17" s="149"/>
      <c r="AE17" s="150"/>
      <c r="AF17" s="149"/>
      <c r="AG17" s="149"/>
      <c r="AH17" s="149"/>
      <c r="AI17" s="150"/>
      <c r="AJ17" s="20"/>
      <c r="AK17" s="90"/>
      <c r="AL17" s="90"/>
      <c r="AM17" s="93"/>
      <c r="AN17" s="90"/>
      <c r="AO17" s="93"/>
      <c r="AP17" s="94"/>
      <c r="AQ17" s="95"/>
    </row>
    <row r="18" customFormat="false" ht="27" hidden="false" customHeight="true" outlineLevel="0" collapsed="false">
      <c r="A18" s="96"/>
      <c r="B18" s="97"/>
      <c r="C18" s="98"/>
      <c r="D18" s="99" t="s">
        <v>43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1"/>
      <c r="AK18" s="102"/>
      <c r="AL18" s="102"/>
      <c r="AM18" s="103"/>
      <c r="AN18" s="102"/>
      <c r="AO18" s="103"/>
      <c r="AP18" s="104"/>
      <c r="AQ18" s="105"/>
    </row>
    <row r="19" customFormat="false" ht="27" hidden="false" customHeight="true" outlineLevel="0" collapsed="false">
      <c r="A19" s="96"/>
      <c r="B19" s="97"/>
      <c r="C19" s="98"/>
      <c r="D19" s="106" t="s">
        <v>44</v>
      </c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8"/>
      <c r="AK19" s="109"/>
      <c r="AL19" s="109"/>
      <c r="AM19" s="110"/>
      <c r="AN19" s="109"/>
      <c r="AO19" s="110"/>
      <c r="AP19" s="111"/>
      <c r="AQ19" s="112"/>
    </row>
    <row r="20" customFormat="false" ht="27" hidden="false" customHeight="true" outlineLevel="0" collapsed="false">
      <c r="A20" s="96"/>
      <c r="B20" s="97"/>
      <c r="C20" s="98"/>
      <c r="D20" s="113" t="s">
        <v>45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5"/>
      <c r="AK20" s="116"/>
      <c r="AL20" s="116"/>
      <c r="AM20" s="117"/>
      <c r="AN20" s="116"/>
      <c r="AO20" s="117"/>
      <c r="AP20" s="118"/>
      <c r="AQ20" s="119"/>
    </row>
    <row r="21" customFormat="false" ht="27" hidden="false" customHeight="true" outlineLevel="0" collapsed="false">
      <c r="A21" s="69" t="n">
        <v>22</v>
      </c>
      <c r="B21" s="121"/>
      <c r="C21" s="122"/>
      <c r="D21" s="72"/>
      <c r="E21" s="146"/>
      <c r="F21" s="146"/>
      <c r="G21" s="146"/>
      <c r="H21" s="146"/>
      <c r="I21" s="146"/>
      <c r="J21" s="146"/>
      <c r="K21" s="147"/>
      <c r="L21" s="146"/>
      <c r="M21" s="146"/>
      <c r="N21" s="146"/>
      <c r="O21" s="147"/>
      <c r="P21" s="146"/>
      <c r="Q21" s="146"/>
      <c r="R21" s="146"/>
      <c r="S21" s="147"/>
      <c r="T21" s="146"/>
      <c r="U21" s="146"/>
      <c r="V21" s="146"/>
      <c r="W21" s="147"/>
      <c r="X21" s="146"/>
      <c r="Y21" s="146"/>
      <c r="Z21" s="146"/>
      <c r="AA21" s="148"/>
      <c r="AB21" s="146"/>
      <c r="AC21" s="146"/>
      <c r="AD21" s="146"/>
      <c r="AE21" s="147"/>
      <c r="AF21" s="146"/>
      <c r="AG21" s="146"/>
      <c r="AH21" s="146"/>
      <c r="AI21" s="147"/>
      <c r="AJ21" s="101"/>
      <c r="AK21" s="102"/>
      <c r="AL21" s="102" t="n">
        <f aca="false">SUM(E22:AI22)+AP21</f>
        <v>2</v>
      </c>
      <c r="AM21" s="103" t="n">
        <f aca="false">ROUNDDOWN(COUNTIF(E21:AI21,"н")/2,0)*8+MOD(COUNTIF(E21:AI21,"н"),2)*2</f>
        <v>0</v>
      </c>
      <c r="AN21" s="102" t="n">
        <f aca="false">AA22</f>
        <v>0</v>
      </c>
      <c r="AO21" s="103"/>
      <c r="AP21" s="104" t="n">
        <v>2</v>
      </c>
      <c r="AQ21" s="136"/>
    </row>
    <row r="22" customFormat="false" ht="27" hidden="false" customHeight="true" outlineLevel="0" collapsed="false">
      <c r="A22" s="69"/>
      <c r="B22" s="121"/>
      <c r="C22" s="122"/>
      <c r="D22" s="72"/>
      <c r="E22" s="149"/>
      <c r="F22" s="149"/>
      <c r="G22" s="149"/>
      <c r="H22" s="149"/>
      <c r="I22" s="149"/>
      <c r="J22" s="149"/>
      <c r="K22" s="150"/>
      <c r="L22" s="149"/>
      <c r="M22" s="149"/>
      <c r="N22" s="149"/>
      <c r="O22" s="150"/>
      <c r="P22" s="149"/>
      <c r="Q22" s="149"/>
      <c r="R22" s="149"/>
      <c r="S22" s="150"/>
      <c r="T22" s="149"/>
      <c r="U22" s="149"/>
      <c r="V22" s="149"/>
      <c r="W22" s="150"/>
      <c r="X22" s="149"/>
      <c r="Y22" s="149"/>
      <c r="Z22" s="149"/>
      <c r="AA22" s="151"/>
      <c r="AB22" s="149"/>
      <c r="AC22" s="149"/>
      <c r="AD22" s="149"/>
      <c r="AE22" s="150"/>
      <c r="AF22" s="149"/>
      <c r="AG22" s="149"/>
      <c r="AH22" s="149"/>
      <c r="AI22" s="150"/>
      <c r="AJ22" s="101"/>
      <c r="AK22" s="102"/>
      <c r="AL22" s="102"/>
      <c r="AM22" s="103"/>
      <c r="AN22" s="102"/>
      <c r="AO22" s="103"/>
      <c r="AP22" s="104"/>
      <c r="AQ22" s="136"/>
    </row>
    <row r="23" customFormat="false" ht="27" hidden="false" customHeight="true" outlineLevel="0" collapsed="false">
      <c r="A23" s="86" t="n">
        <v>23</v>
      </c>
      <c r="B23" s="123"/>
      <c r="C23" s="88"/>
      <c r="D23" s="89"/>
      <c r="E23" s="149"/>
      <c r="F23" s="149"/>
      <c r="G23" s="149"/>
      <c r="H23" s="149"/>
      <c r="I23" s="149"/>
      <c r="J23" s="149"/>
      <c r="K23" s="150"/>
      <c r="L23" s="149"/>
      <c r="M23" s="149"/>
      <c r="N23" s="149"/>
      <c r="O23" s="150"/>
      <c r="P23" s="149"/>
      <c r="Q23" s="149"/>
      <c r="R23" s="149"/>
      <c r="S23" s="150"/>
      <c r="T23" s="149"/>
      <c r="U23" s="149"/>
      <c r="V23" s="149"/>
      <c r="W23" s="150"/>
      <c r="X23" s="149"/>
      <c r="Y23" s="149"/>
      <c r="Z23" s="149"/>
      <c r="AA23" s="151"/>
      <c r="AB23" s="149"/>
      <c r="AC23" s="149"/>
      <c r="AD23" s="149"/>
      <c r="AE23" s="150"/>
      <c r="AF23" s="149"/>
      <c r="AG23" s="149"/>
      <c r="AH23" s="149"/>
      <c r="AI23" s="150"/>
      <c r="AJ23" s="20"/>
      <c r="AK23" s="90"/>
      <c r="AL23" s="90" t="n">
        <f aca="false">SUM(E24:AI24)+AP23</f>
        <v>2</v>
      </c>
      <c r="AM23" s="93" t="n">
        <f aca="false">ROUNDDOWN(COUNTIF(E23:AI23,"н")/2,0)*8+MOD(COUNTIF(E23:AI23,"н"),2)*2</f>
        <v>0</v>
      </c>
      <c r="AN23" s="90" t="n">
        <f aca="false">AA24</f>
        <v>0</v>
      </c>
      <c r="AO23" s="93"/>
      <c r="AP23" s="94" t="n">
        <v>2</v>
      </c>
      <c r="AQ23" s="95"/>
    </row>
    <row r="24" customFormat="false" ht="27" hidden="false" customHeight="true" outlineLevel="0" collapsed="false">
      <c r="A24" s="86"/>
      <c r="B24" s="123"/>
      <c r="C24" s="88"/>
      <c r="D24" s="89"/>
      <c r="E24" s="149"/>
      <c r="F24" s="149"/>
      <c r="G24" s="149"/>
      <c r="H24" s="149"/>
      <c r="I24" s="149"/>
      <c r="J24" s="149"/>
      <c r="K24" s="150"/>
      <c r="L24" s="149"/>
      <c r="M24" s="149"/>
      <c r="N24" s="149"/>
      <c r="O24" s="150"/>
      <c r="P24" s="149"/>
      <c r="Q24" s="149"/>
      <c r="R24" s="149"/>
      <c r="S24" s="150"/>
      <c r="T24" s="149"/>
      <c r="U24" s="149"/>
      <c r="V24" s="149"/>
      <c r="W24" s="150"/>
      <c r="X24" s="149"/>
      <c r="Y24" s="149"/>
      <c r="Z24" s="149"/>
      <c r="AA24" s="151"/>
      <c r="AB24" s="149"/>
      <c r="AC24" s="149"/>
      <c r="AD24" s="149"/>
      <c r="AE24" s="150"/>
      <c r="AF24" s="149"/>
      <c r="AG24" s="149"/>
      <c r="AH24" s="149"/>
      <c r="AI24" s="150"/>
      <c r="AJ24" s="20"/>
      <c r="AK24" s="90"/>
      <c r="AL24" s="90"/>
      <c r="AM24" s="93"/>
      <c r="AN24" s="90"/>
      <c r="AO24" s="93"/>
      <c r="AP24" s="94"/>
      <c r="AQ24" s="95"/>
    </row>
    <row r="25" customFormat="false" ht="27" hidden="false" customHeight="true" outlineLevel="0" collapsed="false">
      <c r="A25" s="86" t="n">
        <v>24</v>
      </c>
      <c r="B25" s="87"/>
      <c r="C25" s="88"/>
      <c r="D25" s="89"/>
      <c r="E25" s="149"/>
      <c r="F25" s="149"/>
      <c r="G25" s="149"/>
      <c r="H25" s="149"/>
      <c r="I25" s="149"/>
      <c r="J25" s="149"/>
      <c r="K25" s="150"/>
      <c r="L25" s="149"/>
      <c r="M25" s="149"/>
      <c r="N25" s="149"/>
      <c r="O25" s="150"/>
      <c r="P25" s="149"/>
      <c r="Q25" s="149"/>
      <c r="R25" s="149"/>
      <c r="S25" s="150"/>
      <c r="T25" s="149"/>
      <c r="U25" s="149"/>
      <c r="V25" s="149"/>
      <c r="W25" s="150"/>
      <c r="X25" s="149"/>
      <c r="Y25" s="149"/>
      <c r="Z25" s="149"/>
      <c r="AA25" s="151"/>
      <c r="AB25" s="149"/>
      <c r="AC25" s="149"/>
      <c r="AD25" s="149"/>
      <c r="AE25" s="150"/>
      <c r="AF25" s="149"/>
      <c r="AG25" s="149"/>
      <c r="AH25" s="149"/>
      <c r="AI25" s="150"/>
      <c r="AJ25" s="20"/>
      <c r="AK25" s="90"/>
      <c r="AL25" s="90" t="n">
        <f aca="false">SUM(E26:AI26)+AP25</f>
        <v>5</v>
      </c>
      <c r="AM25" s="93" t="n">
        <f aca="false">ROUNDDOWN(COUNTIF(E25:AI25,"н")/2,0)*8+MOD(COUNTIF(E25:AI25,"н"),2)*2</f>
        <v>0</v>
      </c>
      <c r="AN25" s="90" t="n">
        <f aca="false">AA26</f>
        <v>0</v>
      </c>
      <c r="AO25" s="93" t="n">
        <v>0</v>
      </c>
      <c r="AP25" s="94" t="n">
        <v>5</v>
      </c>
      <c r="AQ25" s="95"/>
    </row>
    <row r="26" customFormat="false" ht="27" hidden="false" customHeight="true" outlineLevel="0" collapsed="false">
      <c r="A26" s="86"/>
      <c r="B26" s="87"/>
      <c r="C26" s="88"/>
      <c r="D26" s="89"/>
      <c r="E26" s="149"/>
      <c r="F26" s="149"/>
      <c r="G26" s="149"/>
      <c r="H26" s="149"/>
      <c r="I26" s="149"/>
      <c r="J26" s="149"/>
      <c r="K26" s="150"/>
      <c r="L26" s="149"/>
      <c r="M26" s="149"/>
      <c r="N26" s="149"/>
      <c r="O26" s="150"/>
      <c r="P26" s="149"/>
      <c r="Q26" s="149"/>
      <c r="R26" s="149"/>
      <c r="S26" s="150"/>
      <c r="T26" s="149"/>
      <c r="U26" s="149"/>
      <c r="V26" s="149"/>
      <c r="W26" s="150"/>
      <c r="X26" s="149"/>
      <c r="Y26" s="149"/>
      <c r="Z26" s="149"/>
      <c r="AA26" s="151"/>
      <c r="AB26" s="149"/>
      <c r="AC26" s="149"/>
      <c r="AD26" s="149"/>
      <c r="AE26" s="150"/>
      <c r="AF26" s="149"/>
      <c r="AG26" s="149"/>
      <c r="AH26" s="149"/>
      <c r="AI26" s="150"/>
      <c r="AJ26" s="20"/>
      <c r="AK26" s="90"/>
      <c r="AL26" s="90"/>
      <c r="AM26" s="93"/>
      <c r="AN26" s="90"/>
      <c r="AO26" s="93"/>
      <c r="AP26" s="94"/>
      <c r="AQ26" s="95"/>
    </row>
    <row r="27" customFormat="false" ht="27" hidden="false" customHeight="true" outlineLevel="0" collapsed="false">
      <c r="A27" s="86" t="n">
        <v>25</v>
      </c>
      <c r="B27" s="152"/>
      <c r="C27" s="88"/>
      <c r="D27" s="89"/>
      <c r="E27" s="149"/>
      <c r="F27" s="149"/>
      <c r="G27" s="149"/>
      <c r="H27" s="149"/>
      <c r="I27" s="149"/>
      <c r="J27" s="149"/>
      <c r="K27" s="150"/>
      <c r="L27" s="149"/>
      <c r="M27" s="149"/>
      <c r="N27" s="149"/>
      <c r="O27" s="150"/>
      <c r="P27" s="149"/>
      <c r="Q27" s="149"/>
      <c r="R27" s="149"/>
      <c r="S27" s="150"/>
      <c r="T27" s="149"/>
      <c r="U27" s="149"/>
      <c r="V27" s="149"/>
      <c r="W27" s="150"/>
      <c r="X27" s="149"/>
      <c r="Y27" s="149"/>
      <c r="Z27" s="149"/>
      <c r="AA27" s="151"/>
      <c r="AB27" s="149"/>
      <c r="AC27" s="149"/>
      <c r="AD27" s="149"/>
      <c r="AE27" s="150"/>
      <c r="AF27" s="149"/>
      <c r="AG27" s="149"/>
      <c r="AH27" s="149"/>
      <c r="AI27" s="150"/>
      <c r="AJ27" s="20"/>
      <c r="AK27" s="90"/>
      <c r="AL27" s="90" t="n">
        <f aca="false">SUM(E28:AI28)+AP27</f>
        <v>2</v>
      </c>
      <c r="AM27" s="93" t="n">
        <f aca="false">ROUNDDOWN(COUNTIF(E27:AI27,"н")/2,0)*8+MOD(COUNTIF(E27:AI27,"н"),2)*2</f>
        <v>0</v>
      </c>
      <c r="AN27" s="90" t="n">
        <f aca="false">AA28</f>
        <v>0</v>
      </c>
      <c r="AO27" s="93" t="n">
        <v>0</v>
      </c>
      <c r="AP27" s="94" t="n">
        <v>2</v>
      </c>
      <c r="AQ27" s="95"/>
    </row>
    <row r="28" customFormat="false" ht="27" hidden="false" customHeight="true" outlineLevel="0" collapsed="false">
      <c r="A28" s="86"/>
      <c r="B28" s="152"/>
      <c r="C28" s="88"/>
      <c r="D28" s="89"/>
      <c r="E28" s="149"/>
      <c r="F28" s="149"/>
      <c r="G28" s="149"/>
      <c r="H28" s="149"/>
      <c r="I28" s="149"/>
      <c r="J28" s="149"/>
      <c r="K28" s="150"/>
      <c r="L28" s="149"/>
      <c r="M28" s="149"/>
      <c r="N28" s="149"/>
      <c r="O28" s="150"/>
      <c r="P28" s="149"/>
      <c r="Q28" s="149"/>
      <c r="R28" s="149"/>
      <c r="S28" s="150"/>
      <c r="T28" s="149"/>
      <c r="U28" s="149"/>
      <c r="V28" s="149"/>
      <c r="W28" s="150"/>
      <c r="X28" s="149"/>
      <c r="Y28" s="149"/>
      <c r="Z28" s="149"/>
      <c r="AA28" s="151"/>
      <c r="AB28" s="149"/>
      <c r="AC28" s="149"/>
      <c r="AD28" s="149"/>
      <c r="AE28" s="150"/>
      <c r="AF28" s="149"/>
      <c r="AG28" s="149"/>
      <c r="AH28" s="149"/>
      <c r="AI28" s="150"/>
      <c r="AJ28" s="20"/>
      <c r="AK28" s="90"/>
      <c r="AL28" s="90"/>
      <c r="AM28" s="93"/>
      <c r="AN28" s="90"/>
      <c r="AO28" s="93"/>
      <c r="AP28" s="94"/>
      <c r="AQ28" s="95"/>
    </row>
    <row r="29" customFormat="false" ht="27" hidden="false" customHeight="true" outlineLevel="0" collapsed="false">
      <c r="A29" s="86" t="n">
        <v>26</v>
      </c>
      <c r="B29" s="87"/>
      <c r="C29" s="88"/>
      <c r="D29" s="89"/>
      <c r="E29" s="149"/>
      <c r="F29" s="149"/>
      <c r="G29" s="149"/>
      <c r="H29" s="149"/>
      <c r="I29" s="149"/>
      <c r="J29" s="149"/>
      <c r="K29" s="150"/>
      <c r="L29" s="149"/>
      <c r="M29" s="149"/>
      <c r="N29" s="149"/>
      <c r="O29" s="150"/>
      <c r="P29" s="149"/>
      <c r="Q29" s="149"/>
      <c r="R29" s="149"/>
      <c r="S29" s="150"/>
      <c r="T29" s="149"/>
      <c r="U29" s="149"/>
      <c r="V29" s="149"/>
      <c r="W29" s="150"/>
      <c r="X29" s="149"/>
      <c r="Y29" s="149"/>
      <c r="Z29" s="149"/>
      <c r="AA29" s="151"/>
      <c r="AB29" s="149"/>
      <c r="AC29" s="149"/>
      <c r="AD29" s="149"/>
      <c r="AE29" s="150"/>
      <c r="AF29" s="149"/>
      <c r="AG29" s="149"/>
      <c r="AH29" s="149"/>
      <c r="AI29" s="150"/>
      <c r="AJ29" s="20"/>
      <c r="AK29" s="90"/>
      <c r="AL29" s="90" t="n">
        <f aca="false">SUM(E30:AI30)+AP29</f>
        <v>2</v>
      </c>
      <c r="AM29" s="93" t="n">
        <f aca="false">ROUNDDOWN(COUNTIF(E29:AI29,"н")/2,0)*8+MOD(COUNTIF(E29:AI29,"н"),2)*2</f>
        <v>0</v>
      </c>
      <c r="AN29" s="90" t="n">
        <f aca="false">AA30</f>
        <v>0</v>
      </c>
      <c r="AO29" s="93" t="n">
        <v>0</v>
      </c>
      <c r="AP29" s="94" t="n">
        <v>2</v>
      </c>
      <c r="AQ29" s="95"/>
    </row>
    <row r="30" customFormat="false" ht="27" hidden="false" customHeight="true" outlineLevel="0" collapsed="false">
      <c r="A30" s="86"/>
      <c r="B30" s="87"/>
      <c r="C30" s="88"/>
      <c r="D30" s="89"/>
      <c r="E30" s="149"/>
      <c r="F30" s="149"/>
      <c r="G30" s="149"/>
      <c r="H30" s="149"/>
      <c r="I30" s="149"/>
      <c r="J30" s="149"/>
      <c r="K30" s="150"/>
      <c r="L30" s="149"/>
      <c r="M30" s="149"/>
      <c r="N30" s="149"/>
      <c r="O30" s="150"/>
      <c r="P30" s="149"/>
      <c r="Q30" s="149"/>
      <c r="R30" s="149"/>
      <c r="S30" s="150"/>
      <c r="T30" s="149"/>
      <c r="U30" s="149"/>
      <c r="V30" s="149"/>
      <c r="W30" s="150"/>
      <c r="X30" s="149"/>
      <c r="Y30" s="149"/>
      <c r="Z30" s="149"/>
      <c r="AA30" s="151"/>
      <c r="AB30" s="149"/>
      <c r="AC30" s="149"/>
      <c r="AD30" s="149"/>
      <c r="AE30" s="150"/>
      <c r="AF30" s="149"/>
      <c r="AG30" s="149"/>
      <c r="AH30" s="149"/>
      <c r="AI30" s="150"/>
      <c r="AJ30" s="20"/>
      <c r="AK30" s="90"/>
      <c r="AL30" s="90"/>
      <c r="AM30" s="93"/>
      <c r="AN30" s="90"/>
      <c r="AO30" s="93"/>
      <c r="AP30" s="94"/>
      <c r="AQ30" s="95"/>
    </row>
    <row r="31" customFormat="false" ht="27" hidden="false" customHeight="true" outlineLevel="0" collapsed="false">
      <c r="A31" s="86" t="n">
        <v>27</v>
      </c>
      <c r="B31" s="123"/>
      <c r="C31" s="88"/>
      <c r="D31" s="89"/>
      <c r="E31" s="149"/>
      <c r="F31" s="149"/>
      <c r="G31" s="149"/>
      <c r="H31" s="149"/>
      <c r="I31" s="149"/>
      <c r="J31" s="149"/>
      <c r="K31" s="150"/>
      <c r="L31" s="149"/>
      <c r="M31" s="149"/>
      <c r="N31" s="149"/>
      <c r="O31" s="150"/>
      <c r="P31" s="149"/>
      <c r="Q31" s="149"/>
      <c r="R31" s="149"/>
      <c r="S31" s="150"/>
      <c r="T31" s="149"/>
      <c r="U31" s="149"/>
      <c r="V31" s="149"/>
      <c r="W31" s="150"/>
      <c r="X31" s="149"/>
      <c r="Y31" s="149"/>
      <c r="Z31" s="149"/>
      <c r="AA31" s="151"/>
      <c r="AB31" s="149"/>
      <c r="AC31" s="149"/>
      <c r="AD31" s="149"/>
      <c r="AE31" s="150"/>
      <c r="AF31" s="149"/>
      <c r="AG31" s="149"/>
      <c r="AH31" s="149"/>
      <c r="AI31" s="150"/>
      <c r="AJ31" s="20"/>
      <c r="AK31" s="90"/>
      <c r="AL31" s="90" t="n">
        <f aca="false">SUM(E32:AI32)+AP31</f>
        <v>2</v>
      </c>
      <c r="AM31" s="93" t="n">
        <f aca="false">ROUNDDOWN(COUNTIF(E31:AI31,"н")/2,0)*8+MOD(COUNTIF(E31:AI31,"н"),2)*2</f>
        <v>0</v>
      </c>
      <c r="AN31" s="90" t="n">
        <f aca="false">AA32</f>
        <v>0</v>
      </c>
      <c r="AO31" s="93" t="n">
        <v>0</v>
      </c>
      <c r="AP31" s="94" t="n">
        <v>2</v>
      </c>
      <c r="AQ31" s="95"/>
    </row>
    <row r="32" customFormat="false" ht="27" hidden="false" customHeight="true" outlineLevel="0" collapsed="false">
      <c r="A32" s="86"/>
      <c r="B32" s="123"/>
      <c r="C32" s="88"/>
      <c r="D32" s="89"/>
      <c r="E32" s="149"/>
      <c r="F32" s="149"/>
      <c r="G32" s="149"/>
      <c r="H32" s="149"/>
      <c r="I32" s="149"/>
      <c r="J32" s="149"/>
      <c r="K32" s="150"/>
      <c r="L32" s="149"/>
      <c r="M32" s="149"/>
      <c r="N32" s="149"/>
      <c r="O32" s="150"/>
      <c r="P32" s="149"/>
      <c r="Q32" s="149"/>
      <c r="R32" s="149"/>
      <c r="S32" s="150"/>
      <c r="T32" s="149"/>
      <c r="U32" s="149"/>
      <c r="V32" s="149"/>
      <c r="W32" s="150"/>
      <c r="X32" s="149"/>
      <c r="Y32" s="149"/>
      <c r="Z32" s="149"/>
      <c r="AA32" s="151"/>
      <c r="AB32" s="149"/>
      <c r="AC32" s="149"/>
      <c r="AD32" s="149"/>
      <c r="AE32" s="150"/>
      <c r="AF32" s="149"/>
      <c r="AG32" s="149"/>
      <c r="AH32" s="149"/>
      <c r="AI32" s="150"/>
      <c r="AJ32" s="20"/>
      <c r="AK32" s="90"/>
      <c r="AL32" s="90"/>
      <c r="AM32" s="93"/>
      <c r="AN32" s="90"/>
      <c r="AO32" s="93"/>
      <c r="AP32" s="94"/>
      <c r="AQ32" s="95"/>
    </row>
    <row r="33" customFormat="false" ht="27" hidden="false" customHeight="true" outlineLevel="0" collapsed="false">
      <c r="A33" s="153" t="n">
        <v>28</v>
      </c>
      <c r="B33" s="25"/>
      <c r="C33" s="124"/>
      <c r="D33" s="44"/>
      <c r="E33" s="149"/>
      <c r="F33" s="149"/>
      <c r="G33" s="149"/>
      <c r="H33" s="149"/>
      <c r="I33" s="149"/>
      <c r="J33" s="149"/>
      <c r="K33" s="150"/>
      <c r="L33" s="149"/>
      <c r="M33" s="149"/>
      <c r="N33" s="149"/>
      <c r="O33" s="150"/>
      <c r="P33" s="149"/>
      <c r="Q33" s="149"/>
      <c r="R33" s="149"/>
      <c r="S33" s="150"/>
      <c r="T33" s="149"/>
      <c r="U33" s="149"/>
      <c r="V33" s="149"/>
      <c r="W33" s="150"/>
      <c r="X33" s="149"/>
      <c r="Y33" s="149"/>
      <c r="Z33" s="149"/>
      <c r="AA33" s="151"/>
      <c r="AB33" s="149"/>
      <c r="AC33" s="149"/>
      <c r="AD33" s="154"/>
      <c r="AE33" s="154"/>
      <c r="AF33" s="154"/>
      <c r="AG33" s="149"/>
      <c r="AH33" s="149"/>
      <c r="AI33" s="150"/>
      <c r="AJ33" s="66"/>
      <c r="AK33" s="125" t="n">
        <f aca="false">COUNTIF(E33:AI33,"д")+ROUNDUP(COUNTIF(E33:AI33,"н")/2,0)</f>
        <v>0</v>
      </c>
      <c r="AL33" s="125" t="n">
        <f aca="false">SUM(E34:AI34)+AP33</f>
        <v>0</v>
      </c>
      <c r="AM33" s="155" t="n">
        <f aca="false">ROUNDDOWN(COUNTIF(E33:AI33,"н")/2,0)*8+MOD(COUNTIF(E33:AI33,"н"),2)*2</f>
        <v>0</v>
      </c>
      <c r="AN33" s="125" t="n">
        <f aca="false">AA34</f>
        <v>0</v>
      </c>
      <c r="AO33" s="155" t="n">
        <v>0</v>
      </c>
      <c r="AP33" s="156"/>
      <c r="AQ33" s="157"/>
    </row>
    <row r="34" customFormat="false" ht="27" hidden="false" customHeight="true" outlineLevel="0" collapsed="false">
      <c r="A34" s="153"/>
      <c r="B34" s="25"/>
      <c r="C34" s="124"/>
      <c r="D34" s="44"/>
      <c r="E34" s="158"/>
      <c r="F34" s="158"/>
      <c r="G34" s="158"/>
      <c r="H34" s="158"/>
      <c r="I34" s="158"/>
      <c r="J34" s="158"/>
      <c r="K34" s="159"/>
      <c r="L34" s="158"/>
      <c r="M34" s="158"/>
      <c r="N34" s="158"/>
      <c r="O34" s="159"/>
      <c r="P34" s="158"/>
      <c r="Q34" s="158"/>
      <c r="R34" s="158"/>
      <c r="S34" s="159"/>
      <c r="T34" s="158"/>
      <c r="U34" s="158"/>
      <c r="V34" s="158"/>
      <c r="W34" s="159"/>
      <c r="X34" s="158"/>
      <c r="Y34" s="158"/>
      <c r="Z34" s="158"/>
      <c r="AA34" s="160"/>
      <c r="AB34" s="158"/>
      <c r="AC34" s="158"/>
      <c r="AD34" s="161"/>
      <c r="AE34" s="162"/>
      <c r="AF34" s="161"/>
      <c r="AG34" s="158"/>
      <c r="AH34" s="158"/>
      <c r="AI34" s="159"/>
      <c r="AJ34" s="66"/>
      <c r="AK34" s="125"/>
      <c r="AL34" s="125"/>
      <c r="AM34" s="155"/>
      <c r="AN34" s="125"/>
      <c r="AO34" s="155"/>
      <c r="AP34" s="156"/>
      <c r="AQ34" s="157"/>
    </row>
    <row r="35" customFormat="false" ht="27" hidden="false" customHeight="true" outlineLevel="0" collapsed="false">
      <c r="A35" s="69" t="n">
        <v>29</v>
      </c>
      <c r="B35" s="70"/>
      <c r="C35" s="71"/>
      <c r="D35" s="72"/>
      <c r="E35" s="146"/>
      <c r="F35" s="146"/>
      <c r="G35" s="146"/>
      <c r="H35" s="146"/>
      <c r="I35" s="146"/>
      <c r="J35" s="146"/>
      <c r="K35" s="147"/>
      <c r="L35" s="146"/>
      <c r="M35" s="146"/>
      <c r="N35" s="146"/>
      <c r="O35" s="147"/>
      <c r="P35" s="146"/>
      <c r="Q35" s="146"/>
      <c r="R35" s="146"/>
      <c r="S35" s="147"/>
      <c r="T35" s="146"/>
      <c r="U35" s="146"/>
      <c r="V35" s="146"/>
      <c r="W35" s="147"/>
      <c r="X35" s="146"/>
      <c r="Y35" s="146"/>
      <c r="Z35" s="146"/>
      <c r="AA35" s="148"/>
      <c r="AB35" s="146"/>
      <c r="AC35" s="146"/>
      <c r="AD35" s="146"/>
      <c r="AE35" s="147"/>
      <c r="AF35" s="146"/>
      <c r="AG35" s="146"/>
      <c r="AH35" s="146"/>
      <c r="AI35" s="147"/>
      <c r="AJ35" s="101"/>
      <c r="AK35" s="102" t="n">
        <f aca="false">COUNTIF(E35:AI35,"д")+ROUNDUP(COUNTIF(E35:AI35,"н")/2,0)</f>
        <v>0</v>
      </c>
      <c r="AL35" s="102" t="n">
        <f aca="false">SUM(E36:AI36)+AP35</f>
        <v>0</v>
      </c>
      <c r="AM35" s="103" t="n">
        <f aca="false">ROUNDDOWN(COUNTIF(E35:AI35,"н")/2,0)*8+MOD(COUNTIF(E35:AI35,"н"),2)*2</f>
        <v>0</v>
      </c>
      <c r="AN35" s="102" t="n">
        <f aca="false">AA36</f>
        <v>0</v>
      </c>
      <c r="AO35" s="103" t="n">
        <v>0</v>
      </c>
      <c r="AP35" s="104"/>
      <c r="AQ35" s="136"/>
    </row>
    <row r="36" customFormat="false" ht="27" hidden="false" customHeight="true" outlineLevel="0" collapsed="false">
      <c r="A36" s="69"/>
      <c r="B36" s="70"/>
      <c r="C36" s="71"/>
      <c r="D36" s="72"/>
      <c r="E36" s="149"/>
      <c r="F36" s="149"/>
      <c r="G36" s="149"/>
      <c r="H36" s="149"/>
      <c r="I36" s="149"/>
      <c r="J36" s="149"/>
      <c r="K36" s="150"/>
      <c r="L36" s="149"/>
      <c r="M36" s="149"/>
      <c r="N36" s="149"/>
      <c r="O36" s="150"/>
      <c r="P36" s="149"/>
      <c r="Q36" s="149"/>
      <c r="R36" s="149"/>
      <c r="S36" s="150"/>
      <c r="T36" s="149"/>
      <c r="U36" s="149"/>
      <c r="V36" s="149"/>
      <c r="W36" s="150"/>
      <c r="X36" s="149"/>
      <c r="Y36" s="149"/>
      <c r="Z36" s="149"/>
      <c r="AA36" s="151"/>
      <c r="AB36" s="149"/>
      <c r="AC36" s="149"/>
      <c r="AD36" s="149"/>
      <c r="AE36" s="150"/>
      <c r="AF36" s="149"/>
      <c r="AG36" s="149"/>
      <c r="AH36" s="149"/>
      <c r="AI36" s="150"/>
      <c r="AJ36" s="101"/>
      <c r="AK36" s="102"/>
      <c r="AL36" s="102"/>
      <c r="AM36" s="103"/>
      <c r="AN36" s="102"/>
      <c r="AO36" s="103"/>
      <c r="AP36" s="104"/>
      <c r="AQ36" s="136"/>
    </row>
    <row r="37" customFormat="false" ht="27" hidden="false" customHeight="true" outlineLevel="0" collapsed="false">
      <c r="A37" s="96"/>
      <c r="B37" s="97"/>
      <c r="C37" s="98"/>
      <c r="D37" s="99" t="s">
        <v>43</v>
      </c>
      <c r="E37" s="100" t="n">
        <f aca="false">COUNTIF(E21:E34,"Д")+COUNTIF(E21:E34,"Н")</f>
        <v>0</v>
      </c>
      <c r="F37" s="100" t="n">
        <f aca="false">COUNTIF(F21:F34,"Д")+COUNTIF(F21:F34,"Н")</f>
        <v>0</v>
      </c>
      <c r="G37" s="100" t="n">
        <f aca="false">COUNTIF(G21:G34,"Д")+COUNTIF(G21:G34,"Н")</f>
        <v>0</v>
      </c>
      <c r="H37" s="100" t="n">
        <f aca="false">COUNTIF(H21:H34,"Д")+COUNTIF(H21:H34,"Н")</f>
        <v>0</v>
      </c>
      <c r="I37" s="100" t="n">
        <f aca="false">COUNTIF(I21:I34,"Д")+COUNTIF(I21:I34,"Н")</f>
        <v>0</v>
      </c>
      <c r="J37" s="100" t="n">
        <f aca="false">COUNTIF(J21:J34,"Д")+COUNTIF(J21:J34,"Н")</f>
        <v>0</v>
      </c>
      <c r="K37" s="100" t="n">
        <f aca="false">COUNTIF(K21:K34,"Д")+COUNTIF(K21:K34,"Н")</f>
        <v>0</v>
      </c>
      <c r="L37" s="100" t="n">
        <f aca="false">COUNTIF(L21:L34,"Д")+COUNTIF(L21:L34,"Н")</f>
        <v>0</v>
      </c>
      <c r="M37" s="100" t="n">
        <f aca="false">COUNTIF(M21:M34,"Д")+COUNTIF(M21:M34,"Н")</f>
        <v>0</v>
      </c>
      <c r="N37" s="100" t="n">
        <f aca="false">COUNTIF(N21:N34,"Д")+COUNTIF(N21:N34,"Н")</f>
        <v>0</v>
      </c>
      <c r="O37" s="100" t="n">
        <f aca="false">COUNTIF(O21:O34,"Д")+COUNTIF(O21:O34,"Н")</f>
        <v>0</v>
      </c>
      <c r="P37" s="100" t="n">
        <f aca="false">COUNTIF(P21:P34,"Д")+COUNTIF(P21:P34,"Н")</f>
        <v>0</v>
      </c>
      <c r="Q37" s="100" t="n">
        <f aca="false">COUNTIF(Q21:Q34,"Д")+COUNTIF(Q21:Q34,"Н")</f>
        <v>0</v>
      </c>
      <c r="R37" s="100" t="n">
        <f aca="false">COUNTIF(R21:R34,"Д")+COUNTIF(R21:R34,"Н")</f>
        <v>0</v>
      </c>
      <c r="S37" s="100" t="n">
        <f aca="false">COUNTIF(S21:S34,"Д")+COUNTIF(S21:S34,"Н")</f>
        <v>0</v>
      </c>
      <c r="T37" s="100" t="n">
        <f aca="false">COUNTIF(T21:T34,"Д")+COUNTIF(T21:T34,"Н")</f>
        <v>0</v>
      </c>
      <c r="U37" s="100" t="n">
        <f aca="false">COUNTIF(U21:U34,"Д")+COUNTIF(U21:U34,"Н")</f>
        <v>0</v>
      </c>
      <c r="V37" s="100" t="n">
        <f aca="false">COUNTIF(V21:V34,"Д")+COUNTIF(V21:V34,"Н")</f>
        <v>0</v>
      </c>
      <c r="W37" s="100" t="n">
        <f aca="false">COUNTIF(W21:W34,"Д")+COUNTIF(W21:W34,"Н")</f>
        <v>0</v>
      </c>
      <c r="X37" s="100" t="n">
        <f aca="false">COUNTIF(X21:X34,"Д")+COUNTIF(X21:X34,"Н")</f>
        <v>0</v>
      </c>
      <c r="Y37" s="100" t="n">
        <f aca="false">COUNTIF(Y21:Y34,"Д")+COUNTIF(Y21:Y34,"Н")</f>
        <v>0</v>
      </c>
      <c r="Z37" s="100" t="n">
        <f aca="false">COUNTIF(Z21:Z34,"Д")+COUNTIF(Z21:Z34,"Н")</f>
        <v>0</v>
      </c>
      <c r="AA37" s="100" t="n">
        <f aca="false">COUNTIF(AA21:AA34,"Д")+COUNTIF(AA21:AA34,"Н")</f>
        <v>0</v>
      </c>
      <c r="AB37" s="100" t="n">
        <f aca="false">COUNTIF(AB21:AB34,"Д")+COUNTIF(AB21:AB34,"Н")</f>
        <v>0</v>
      </c>
      <c r="AC37" s="100" t="n">
        <f aca="false">COUNTIF(AC21:AC34,"Д")+COUNTIF(AC21:AC34,"Н")</f>
        <v>0</v>
      </c>
      <c r="AD37" s="100" t="n">
        <f aca="false">COUNTIF(AD21:AD34,"Д")+COUNTIF(AD21:AD34,"Н")</f>
        <v>0</v>
      </c>
      <c r="AE37" s="100" t="n">
        <f aca="false">COUNTIF(AE21:AE34,"Д")+COUNTIF(AE21:AE34,"Н")</f>
        <v>0</v>
      </c>
      <c r="AF37" s="100" t="n">
        <f aca="false">COUNTIF(AF21:AF34,"Д")+COUNTIF(AF21:AF34,"Н")</f>
        <v>0</v>
      </c>
      <c r="AG37" s="100" t="n">
        <f aca="false">COUNTIF(AG21:AG34,"Д")+COUNTIF(AG21:AG34,"Н")</f>
        <v>0</v>
      </c>
      <c r="AH37" s="100" t="n">
        <f aca="false">COUNTIF(AH21:AH34,"Д")+COUNTIF(AH21:AH34,"Н")</f>
        <v>0</v>
      </c>
      <c r="AI37" s="100" t="n">
        <f aca="false">COUNTIF(AI21:AI34,"Д")+COUNTIF(AI21:AI34,"Н")</f>
        <v>0</v>
      </c>
      <c r="AJ37" s="101"/>
      <c r="AK37" s="102"/>
      <c r="AL37" s="102"/>
      <c r="AM37" s="103"/>
      <c r="AN37" s="102"/>
      <c r="AO37" s="103"/>
      <c r="AP37" s="104"/>
      <c r="AQ37" s="105"/>
    </row>
    <row r="38" customFormat="false" ht="27" hidden="false" customHeight="true" outlineLevel="0" collapsed="false">
      <c r="A38" s="96"/>
      <c r="B38" s="97"/>
      <c r="C38" s="98"/>
      <c r="D38" s="106" t="s">
        <v>44</v>
      </c>
      <c r="E38" s="107" t="n">
        <f aca="false">COUNTIF(E35:E36,"Д")+COUNTIF(E35:E36,"Н")</f>
        <v>0</v>
      </c>
      <c r="F38" s="107" t="n">
        <f aca="false">COUNTIF(F35:F36,"Д")+COUNTIF(F35:F36,"Н")</f>
        <v>0</v>
      </c>
      <c r="G38" s="107" t="n">
        <f aca="false">COUNTIF(G35:G36,"Д")+COUNTIF(G35:G36,"Н")</f>
        <v>0</v>
      </c>
      <c r="H38" s="107" t="n">
        <f aca="false">COUNTIF(H35:H36,"Д")+COUNTIF(H35:H36,"Н")</f>
        <v>0</v>
      </c>
      <c r="I38" s="107" t="n">
        <f aca="false">COUNTIF(I35:I36,"Д")+COUNTIF(I35:I36,"Н")</f>
        <v>0</v>
      </c>
      <c r="J38" s="107" t="n">
        <f aca="false">COUNTIF(J35:J36,"Д")+COUNTIF(J35:J36,"Н")</f>
        <v>0</v>
      </c>
      <c r="K38" s="107" t="n">
        <f aca="false">COUNTIF(K35:K36,"Д")+COUNTIF(K35:K36,"Н")</f>
        <v>0</v>
      </c>
      <c r="L38" s="107" t="n">
        <f aca="false">COUNTIF(L35:L36,"Д")+COUNTIF(L35:L36,"Н")</f>
        <v>0</v>
      </c>
      <c r="M38" s="107" t="n">
        <f aca="false">COUNTIF(M35:M36,"Д")+COUNTIF(M35:M36,"Н")</f>
        <v>0</v>
      </c>
      <c r="N38" s="107" t="n">
        <f aca="false">COUNTIF(N35:N36,"Д")+COUNTIF(N35:N36,"Н")</f>
        <v>0</v>
      </c>
      <c r="O38" s="107" t="n">
        <f aca="false">COUNTIF(O35:O36,"Д")+COUNTIF(O35:O36,"Н")</f>
        <v>0</v>
      </c>
      <c r="P38" s="107" t="n">
        <f aca="false">COUNTIF(P35:P36,"Д")+COUNTIF(P35:P36,"Н")</f>
        <v>0</v>
      </c>
      <c r="Q38" s="107" t="n">
        <f aca="false">COUNTIF(Q35:Q36,"Д")+COUNTIF(Q35:Q36,"Н")</f>
        <v>0</v>
      </c>
      <c r="R38" s="107" t="n">
        <f aca="false">COUNTIF(R35:R36,"Д")+COUNTIF(R35:R36,"Н")</f>
        <v>0</v>
      </c>
      <c r="S38" s="107" t="n">
        <f aca="false">COUNTIF(S35:S36,"Д")+COUNTIF(S35:S36,"Н")</f>
        <v>0</v>
      </c>
      <c r="T38" s="107" t="n">
        <f aca="false">COUNTIF(T35:T36,"Д")+COUNTIF(T35:T36,"Н")</f>
        <v>0</v>
      </c>
      <c r="U38" s="107" t="n">
        <f aca="false">COUNTIF(U35:U36,"Д")+COUNTIF(U35:U36,"Н")</f>
        <v>0</v>
      </c>
      <c r="V38" s="107" t="n">
        <f aca="false">COUNTIF(V35:V36,"Д")+COUNTIF(V35:V36,"Н")</f>
        <v>0</v>
      </c>
      <c r="W38" s="107" t="n">
        <f aca="false">COUNTIF(W35:W36,"Д")+COUNTIF(W35:W36,"Н")</f>
        <v>0</v>
      </c>
      <c r="X38" s="107" t="n">
        <f aca="false">COUNTIF(X35:X36,"Д")+COUNTIF(X35:X36,"Н")</f>
        <v>0</v>
      </c>
      <c r="Y38" s="107" t="n">
        <f aca="false">COUNTIF(Y35:Y36,"Д")+COUNTIF(Y35:Y36,"Н")</f>
        <v>0</v>
      </c>
      <c r="Z38" s="107" t="n">
        <f aca="false">COUNTIF(Z35:Z36,"Д")+COUNTIF(Z35:Z36,"Н")</f>
        <v>0</v>
      </c>
      <c r="AA38" s="107" t="n">
        <f aca="false">COUNTIF(AA35:AA36,"Д")+COUNTIF(AA35:AA36,"Н")</f>
        <v>0</v>
      </c>
      <c r="AB38" s="107" t="n">
        <f aca="false">COUNTIF(AB35:AB36,"Д")+COUNTIF(AB35:AB36,"Н")</f>
        <v>0</v>
      </c>
      <c r="AC38" s="107" t="n">
        <f aca="false">COUNTIF(AC35:AC36,"Д")+COUNTIF(AC35:AC36,"Н")</f>
        <v>0</v>
      </c>
      <c r="AD38" s="107" t="n">
        <f aca="false">COUNTIF(AD35:AD36,"Д")+COUNTIF(AD35:AD36,"Н")</f>
        <v>0</v>
      </c>
      <c r="AE38" s="107" t="n">
        <f aca="false">COUNTIF(AE35:AE36,"Д")+COUNTIF(AE35:AE36,"Н")</f>
        <v>0</v>
      </c>
      <c r="AF38" s="107" t="n">
        <f aca="false">COUNTIF(AF35:AF36,"Д")+COUNTIF(AF35:AF36,"Н")</f>
        <v>0</v>
      </c>
      <c r="AG38" s="107" t="n">
        <f aca="false">COUNTIF(AG35:AG36,"Д")+COUNTIF(AG35:AG36,"Н")</f>
        <v>0</v>
      </c>
      <c r="AH38" s="107" t="n">
        <f aca="false">COUNTIF(AH35:AH36,"Д")+COUNTIF(AH35:AH36,"Н")</f>
        <v>0</v>
      </c>
      <c r="AI38" s="107" t="n">
        <f aca="false">COUNTIF(AI35:AI36,"Д")+COUNTIF(AI35:AI36,"Н")</f>
        <v>0</v>
      </c>
      <c r="AJ38" s="108"/>
      <c r="AK38" s="109"/>
      <c r="AL38" s="109"/>
      <c r="AM38" s="110"/>
      <c r="AN38" s="109"/>
      <c r="AO38" s="110"/>
      <c r="AP38" s="111"/>
      <c r="AQ38" s="112"/>
    </row>
    <row r="39" customFormat="false" ht="27" hidden="false" customHeight="true" outlineLevel="0" collapsed="false">
      <c r="A39" s="96"/>
      <c r="B39" s="97"/>
      <c r="C39" s="98"/>
      <c r="D39" s="113" t="s">
        <v>45</v>
      </c>
      <c r="E39" s="114" t="n">
        <f aca="false">SUM(E37:E38)</f>
        <v>0</v>
      </c>
      <c r="F39" s="114" t="n">
        <f aca="false">SUM(F37:F38)</f>
        <v>0</v>
      </c>
      <c r="G39" s="114" t="n">
        <f aca="false">SUM(G37:G38)</f>
        <v>0</v>
      </c>
      <c r="H39" s="114" t="n">
        <f aca="false">SUM(H37:H38)</f>
        <v>0</v>
      </c>
      <c r="I39" s="114" t="n">
        <f aca="false">SUM(I37:I38)</f>
        <v>0</v>
      </c>
      <c r="J39" s="114" t="n">
        <f aca="false">SUM(J37:J38)</f>
        <v>0</v>
      </c>
      <c r="K39" s="114" t="n">
        <f aca="false">SUM(K37:K38)</f>
        <v>0</v>
      </c>
      <c r="L39" s="114" t="n">
        <f aca="false">SUM(L37:L38)</f>
        <v>0</v>
      </c>
      <c r="M39" s="114" t="n">
        <f aca="false">SUM(M37:M38)</f>
        <v>0</v>
      </c>
      <c r="N39" s="114" t="n">
        <f aca="false">SUM(N37:N38)</f>
        <v>0</v>
      </c>
      <c r="O39" s="114" t="n">
        <f aca="false">SUM(O37:O38)</f>
        <v>0</v>
      </c>
      <c r="P39" s="114" t="n">
        <f aca="false">SUM(P37:P38)</f>
        <v>0</v>
      </c>
      <c r="Q39" s="114" t="n">
        <f aca="false">SUM(Q37:Q38)</f>
        <v>0</v>
      </c>
      <c r="R39" s="114" t="n">
        <f aca="false">SUM(R37:R38)</f>
        <v>0</v>
      </c>
      <c r="S39" s="114" t="n">
        <f aca="false">SUM(S37:S38)</f>
        <v>0</v>
      </c>
      <c r="T39" s="114" t="n">
        <f aca="false">SUM(T37:T38)</f>
        <v>0</v>
      </c>
      <c r="U39" s="114" t="n">
        <f aca="false">SUM(U37:U38)</f>
        <v>0</v>
      </c>
      <c r="V39" s="114" t="n">
        <f aca="false">SUM(V37:V38)</f>
        <v>0</v>
      </c>
      <c r="W39" s="114" t="n">
        <f aca="false">SUM(W37:W38)</f>
        <v>0</v>
      </c>
      <c r="X39" s="114" t="n">
        <f aca="false">SUM(X37:X38)</f>
        <v>0</v>
      </c>
      <c r="Y39" s="114" t="n">
        <f aca="false">SUM(Y37:Y38)</f>
        <v>0</v>
      </c>
      <c r="Z39" s="114" t="n">
        <f aca="false">SUM(Z37:Z38)</f>
        <v>0</v>
      </c>
      <c r="AA39" s="114" t="n">
        <f aca="false">SUM(AA37:AA38)</f>
        <v>0</v>
      </c>
      <c r="AB39" s="114" t="n">
        <f aca="false">SUM(AB37:AB38)</f>
        <v>0</v>
      </c>
      <c r="AC39" s="114" t="n">
        <f aca="false">SUM(AC37:AC38)</f>
        <v>0</v>
      </c>
      <c r="AD39" s="114" t="n">
        <f aca="false">SUM(AD37:AD38)</f>
        <v>0</v>
      </c>
      <c r="AE39" s="114" t="n">
        <f aca="false">SUM(AE37:AE38)</f>
        <v>0</v>
      </c>
      <c r="AF39" s="114" t="n">
        <f aca="false">SUM(AF37:AF38)</f>
        <v>0</v>
      </c>
      <c r="AG39" s="114" t="n">
        <f aca="false">SUM(AG37:AG38)</f>
        <v>0</v>
      </c>
      <c r="AH39" s="114" t="n">
        <f aca="false">SUM(AH37:AH38)</f>
        <v>0</v>
      </c>
      <c r="AI39" s="114" t="n">
        <f aca="false">SUM(AI37:AI38)</f>
        <v>0</v>
      </c>
      <c r="AJ39" s="115"/>
      <c r="AK39" s="116"/>
      <c r="AL39" s="116"/>
      <c r="AM39" s="117"/>
      <c r="AN39" s="116"/>
      <c r="AO39" s="117"/>
      <c r="AP39" s="118"/>
      <c r="AQ39" s="119"/>
    </row>
    <row r="63" customFormat="false" ht="12.75" hidden="false" customHeight="true" outlineLevel="0" collapsed="false"/>
  </sheetData>
  <mergeCells count="208">
    <mergeCell ref="A1:AO1"/>
    <mergeCell ref="A2:AO2"/>
    <mergeCell ref="A3:AO3"/>
    <mergeCell ref="A5:A7"/>
    <mergeCell ref="B5:B7"/>
    <mergeCell ref="C5:C7"/>
    <mergeCell ref="D5:D7"/>
    <mergeCell ref="E5:AI5"/>
    <mergeCell ref="AJ5:AJ7"/>
    <mergeCell ref="AK5:AO5"/>
    <mergeCell ref="AP5:AP7"/>
    <mergeCell ref="AQ5:A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K7"/>
    <mergeCell ref="AL6:AL7"/>
    <mergeCell ref="AM6:AO6"/>
    <mergeCell ref="A8:A9"/>
    <mergeCell ref="B8:B9"/>
    <mergeCell ref="C8:C9"/>
    <mergeCell ref="D8:D9"/>
    <mergeCell ref="AJ8:AJ9"/>
    <mergeCell ref="AK8:AK9"/>
    <mergeCell ref="AL8:AL9"/>
    <mergeCell ref="AM8:AM9"/>
    <mergeCell ref="AN8:AN9"/>
    <mergeCell ref="AO8:AO9"/>
    <mergeCell ref="AP8:AP9"/>
    <mergeCell ref="AQ8:AQ9"/>
    <mergeCell ref="A10:A11"/>
    <mergeCell ref="B10:B11"/>
    <mergeCell ref="C10:C11"/>
    <mergeCell ref="D10:D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12:A13"/>
    <mergeCell ref="B12:B13"/>
    <mergeCell ref="C12:C13"/>
    <mergeCell ref="D12:D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14:A15"/>
    <mergeCell ref="B14:B15"/>
    <mergeCell ref="C14:C15"/>
    <mergeCell ref="D14:D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16:A17"/>
    <mergeCell ref="B16:B17"/>
    <mergeCell ref="C16:C17"/>
    <mergeCell ref="D16:D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18:A20"/>
    <mergeCell ref="B18:B20"/>
    <mergeCell ref="C18:C20"/>
    <mergeCell ref="A21:A22"/>
    <mergeCell ref="B21:B22"/>
    <mergeCell ref="C21:C22"/>
    <mergeCell ref="D21:D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23:A24"/>
    <mergeCell ref="B23:B24"/>
    <mergeCell ref="C23:C24"/>
    <mergeCell ref="D23:D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25:A26"/>
    <mergeCell ref="B25:B26"/>
    <mergeCell ref="C25:C26"/>
    <mergeCell ref="D25:D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27:A28"/>
    <mergeCell ref="B27:B28"/>
    <mergeCell ref="C27:C28"/>
    <mergeCell ref="D27:D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29:A30"/>
    <mergeCell ref="B29:B30"/>
    <mergeCell ref="C29:C30"/>
    <mergeCell ref="D29:D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31:A32"/>
    <mergeCell ref="B31:B32"/>
    <mergeCell ref="C31:C32"/>
    <mergeCell ref="D31:D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33:A34"/>
    <mergeCell ref="B33:B34"/>
    <mergeCell ref="C33:C34"/>
    <mergeCell ref="D33:D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35:A36"/>
    <mergeCell ref="B35:B36"/>
    <mergeCell ref="C35:C36"/>
    <mergeCell ref="D35:D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37:A39"/>
    <mergeCell ref="B37:B39"/>
    <mergeCell ref="C37: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7:16:58Z</dcterms:created>
  <dc:creator>Кочева Н.Г.</dc:creator>
  <dc:description/>
  <dc:language>en-US</dc:language>
  <cp:lastModifiedBy>Chelyabinsk</cp:lastModifiedBy>
  <cp:lastPrinted>2017-01-09T08:20:46Z</cp:lastPrinted>
  <dcterms:modified xsi:type="dcterms:W3CDTF">2017-01-09T09:29:40Z</dcterms:modified>
  <cp:revision>0</cp:revision>
  <dc:subject/>
  <dc:title>k41</dc:title>
</cp:coreProperties>
</file>