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условия</t>
  </si>
  <si>
    <t xml:space="preserve">резульат</t>
  </si>
  <si>
    <t xml:space="preserve">закрыт</t>
  </si>
  <si>
    <t xml:space="preserve">переплата</t>
  </si>
  <si>
    <t xml:space="preserve">в работ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85"/>
  </cols>
  <sheetData>
    <row r="4" customFormat="false" ht="15.75" hidden="false" customHeight="false" outlineLevel="0" collapsed="false">
      <c r="C4" s="1" t="s">
        <v>0</v>
      </c>
      <c r="D4" s="1"/>
      <c r="F4" s="0" t="s">
        <v>1</v>
      </c>
    </row>
    <row r="5" customFormat="false" ht="15" hidden="false" customHeight="false" outlineLevel="0" collapsed="false">
      <c r="C5" s="2" t="n">
        <v>0</v>
      </c>
      <c r="D5" s="3" t="n">
        <v>0</v>
      </c>
      <c r="F5" s="4" t="s">
        <v>2</v>
      </c>
      <c r="G5" s="0" t="str">
        <f aca="false">CHOOSE(SIGN(C5+D5)+2,"переплата","закрыт","в работе")</f>
        <v>закрыт</v>
      </c>
      <c r="H5" s="0" t="str">
        <f aca="false">INDEX({"переплата";"закрыт";"в работе"},SIGN(C5+D5)+2)</f>
        <v>закрыт</v>
      </c>
      <c r="I5" s="0" t="str">
        <f aca="false">IF(AND(C5=0,D5=0),"закрыт",IF(C5&lt;0,"переплата","в работе"))</f>
        <v>закрыт</v>
      </c>
    </row>
    <row r="6" customFormat="false" ht="15" hidden="false" customHeight="false" outlineLevel="0" collapsed="false">
      <c r="C6" s="5" t="n">
        <v>-50</v>
      </c>
      <c r="D6" s="6" t="n">
        <v>0</v>
      </c>
      <c r="F6" s="7" t="s">
        <v>3</v>
      </c>
      <c r="G6" s="0" t="str">
        <f aca="false">CHOOSE(SIGN(C6+D6)+2,"переплата","закрыт","в работе")</f>
        <v>переплата</v>
      </c>
      <c r="H6" s="0" t="str">
        <f aca="false">INDEX({"переплата";"закрыт";"в работе"},SIGN(C6+D6)+2)</f>
        <v>переплата</v>
      </c>
      <c r="I6" s="0" t="str">
        <f aca="false">IF(AND(C6=0,D6=0),"закрыт",IF(C6&lt;0,"переплата","в работе"))</f>
        <v>переплата</v>
      </c>
    </row>
    <row r="7" customFormat="false" ht="15.75" hidden="false" customHeight="false" outlineLevel="0" collapsed="false">
      <c r="C7" s="8" t="n">
        <v>0</v>
      </c>
      <c r="D7" s="9" t="n">
        <v>50</v>
      </c>
      <c r="F7" s="10" t="s">
        <v>4</v>
      </c>
      <c r="G7" s="0" t="str">
        <f aca="false">CHOOSE(SIGN(C7+D7)+2,"переплата","закрыт","в работе")</f>
        <v>в работе</v>
      </c>
      <c r="H7" s="0" t="str">
        <f aca="false">INDEX({"переплата";"закрыт";"в работе"},SIGN(C7+D7)+2)</f>
        <v>в работе</v>
      </c>
      <c r="I7" s="0" t="str">
        <f aca="false">IF(AND(C7=0,D7=0),"закрыт",IF(C7&lt;0,"переплата","в работе"))</f>
        <v>в работе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13:42Z</dcterms:created>
  <dc:creator>Админ</dc:creator>
  <dc:description/>
  <dc:language>en-US</dc:language>
  <cp:lastModifiedBy>Пользователь Windows</cp:lastModifiedBy>
  <dcterms:modified xsi:type="dcterms:W3CDTF">2017-01-09T15:42:12Z</dcterms:modified>
  <cp:revision>0</cp:revision>
  <dc:subject/>
  <dc:title/>
</cp:coreProperties>
</file>