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апазон натуральных чисел</t>
  </si>
  <si>
    <t xml:space="preserve">количество чисел</t>
  </si>
  <si>
    <t xml:space="preserve">от</t>
  </si>
  <si>
    <t xml:space="preserve">до</t>
  </si>
  <si>
    <t xml:space="preserve">общее количество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4"/>
    </row>
    <row r="2" customFormat="false" ht="15.75" hidden="false" customHeight="false" outlineLevel="0" collapsed="false">
      <c r="A2" s="5" t="s">
        <v>2</v>
      </c>
      <c r="B2" s="6" t="s">
        <v>3</v>
      </c>
      <c r="C2" s="2"/>
      <c r="D2" s="3"/>
      <c r="E2" s="4"/>
    </row>
    <row r="3" customFormat="false" ht="15" hidden="false" customHeight="false" outlineLevel="0" collapsed="false">
      <c r="A3" s="7" t="n">
        <v>25</v>
      </c>
      <c r="B3" s="8" t="n">
        <v>28</v>
      </c>
      <c r="C3" s="9" t="n">
        <f aca="false">IF(OR(B3-A3&lt;0,A3&lt;=0),0,B3-A3+1)</f>
        <v>4</v>
      </c>
      <c r="D3" s="10" t="str">
        <f aca="false">IF((SUMPRODUCT((A3&lt;=B$3:B$9)*(A3&gt;=A$3:A$9)+(B3&gt;=A$3:A$9)*(B3&lt;=B$3:B$9))&gt;2)*(A3&lt;&gt;""),"ошибка","")</f>
        <v/>
      </c>
      <c r="E3" s="4"/>
    </row>
    <row r="4" customFormat="false" ht="15" hidden="false" customHeight="false" outlineLevel="0" collapsed="false">
      <c r="A4" s="11" t="n">
        <v>60</v>
      </c>
      <c r="B4" s="12" t="n">
        <v>65</v>
      </c>
      <c r="C4" s="9" t="n">
        <f aca="false">IF(OR(B4-A4&lt;0,A4&lt;=0),0,B4-A4+1)</f>
        <v>6</v>
      </c>
      <c r="D4" s="10" t="str">
        <f aca="false">IF((SUMPRODUCT((A4&lt;=B$3:B$9)*(A4&gt;=A$3:A$9)+(B4&gt;=A$3:A$9)*(B4&lt;=B$3:B$9))&gt;2)*(A4&lt;&gt;""),"ошибка","")</f>
        <v>ошибка</v>
      </c>
      <c r="E4" s="4"/>
    </row>
    <row r="5" customFormat="false" ht="15" hidden="false" customHeight="false" outlineLevel="0" collapsed="false">
      <c r="A5" s="11" t="n">
        <v>100</v>
      </c>
      <c r="B5" s="12" t="n">
        <v>103</v>
      </c>
      <c r="C5" s="9" t="n">
        <f aca="false">IF(OR(B5-A5&lt;0,A5&lt;=0),0,B5-A5+1)</f>
        <v>4</v>
      </c>
      <c r="D5" s="10" t="str">
        <f aca="false">IF((SUMPRODUCT((A5&lt;=B$3:B$9)*(A5&gt;=A$3:A$9)+(B5&gt;=A$3:A$9)*(B5&lt;=B$3:B$9))&gt;2)*(A5&lt;&gt;""),"ошибка","")</f>
        <v/>
      </c>
      <c r="E5" s="4"/>
    </row>
    <row r="6" customFormat="false" ht="15" hidden="false" customHeight="false" outlineLevel="0" collapsed="false">
      <c r="A6" s="11" t="n">
        <v>58</v>
      </c>
      <c r="B6" s="12" t="n">
        <v>63</v>
      </c>
      <c r="C6" s="9" t="n">
        <f aca="false">IF(OR(B6-A6&lt;0,A6&lt;=0),0,B6-A6+1)</f>
        <v>6</v>
      </c>
      <c r="D6" s="10" t="str">
        <f aca="false">IF((SUMPRODUCT((A6&lt;=B$3:B$9)*(A6&gt;=A$3:A$9)+(B6&gt;=A$3:A$9)*(B6&lt;=B$3:B$9))&gt;2)*(A6&lt;&gt;""),"ошибка","")</f>
        <v>ошибка</v>
      </c>
      <c r="E6" s="4"/>
    </row>
    <row r="7" customFormat="false" ht="15" hidden="false" customHeight="false" outlineLevel="0" collapsed="false">
      <c r="A7" s="11"/>
      <c r="B7" s="12"/>
      <c r="C7" s="9" t="n">
        <f aca="false">IF(OR(B7-A7&lt;0,A7&lt;=0),0,B7-A7+1)</f>
        <v>0</v>
      </c>
      <c r="D7" s="10" t="str">
        <f aca="false">IF((SUMPRODUCT((A7&lt;=B$3:B$9)*(A7&gt;=A$3:A$9)+(B7&gt;=A$3:A$9)*(B7&lt;=B$3:B$9))&gt;2)*(A7&lt;&gt;""),"ошибка","")</f>
        <v/>
      </c>
      <c r="E7" s="4"/>
    </row>
    <row r="8" customFormat="false" ht="15" hidden="false" customHeight="false" outlineLevel="0" collapsed="false">
      <c r="A8" s="11"/>
      <c r="B8" s="12"/>
      <c r="C8" s="9" t="n">
        <f aca="false">IF(OR(B8-A8&lt;0,A8&lt;=0),0,B8-A8+1)</f>
        <v>0</v>
      </c>
      <c r="D8" s="10" t="str">
        <f aca="false">IF((SUMPRODUCT((A8&lt;=B$3:B$9)*(A8&gt;=A$3:A$9)+(B8&gt;=A$3:A$9)*(B8&lt;=B$3:B$9))&gt;2)*(A8&lt;&gt;""),"ошибка","")</f>
        <v/>
      </c>
      <c r="E8" s="4"/>
    </row>
    <row r="9" customFormat="false" ht="15.75" hidden="false" customHeight="false" outlineLevel="0" collapsed="false">
      <c r="A9" s="13"/>
      <c r="B9" s="14"/>
      <c r="C9" s="9" t="n">
        <f aca="false">IF(OR(B9-A9&lt;0,A9&lt;=0),0,B9-A9+1)</f>
        <v>0</v>
      </c>
      <c r="D9" s="10" t="str">
        <f aca="false">IF((SUMPRODUCT((A9&lt;=B$3:B$9)*(A9&gt;=A$3:A$9)+(B9&gt;=A$3:A$9)*(B9&lt;=B$3:B$9))&gt;2)*(A9&lt;&gt;""),"ошибка","")</f>
        <v/>
      </c>
      <c r="E9" s="4"/>
    </row>
    <row r="10" customFormat="false" ht="15.75" hidden="false" customHeight="false" outlineLevel="0" collapsed="false">
      <c r="A10" s="15" t="s">
        <v>4</v>
      </c>
      <c r="B10" s="15"/>
      <c r="C10" s="16" t="n">
        <f aca="false">SUM(C3:C9)</f>
        <v>20</v>
      </c>
      <c r="D10" s="17"/>
      <c r="E10" s="4"/>
    </row>
  </sheetData>
  <mergeCells count="3">
    <mergeCell ref="A1:B1"/>
    <mergeCell ref="C1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3:47Z</dcterms:created>
  <dc:creator>HOME</dc:creator>
  <dc:description/>
  <dc:language>en-US</dc:language>
  <cp:lastModifiedBy>user</cp:lastModifiedBy>
  <dcterms:modified xsi:type="dcterms:W3CDTF">2017-01-06T17:19:52Z</dcterms:modified>
  <cp:revision>0</cp:revision>
  <dc:subject/>
  <dc:title/>
</cp:coreProperties>
</file>