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Лист2" sheetId="3" state="visible" r:id="rId4"/>
    <sheet name="Лист2(1)" sheetId="4" state="visible" r:id="rId5"/>
  </sheets>
  <definedNames>
    <definedName function="false" hidden="true" localSheetId="0" name="_xlnm._FilterDatabase" vbProcedure="false">Лист1!$A$1:$D$30</definedName>
    <definedName function="false" hidden="false" name="_xlfn_COUNTIFS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Фамилия</t>
  </si>
  <si>
    <t xml:space="preserve">дата</t>
  </si>
  <si>
    <t xml:space="preserve">трасса №</t>
  </si>
  <si>
    <t xml:space="preserve">Уч</t>
  </si>
  <si>
    <t xml:space="preserve">Иванов</t>
  </si>
  <si>
    <t xml:space="preserve">Петров</t>
  </si>
  <si>
    <t xml:space="preserve">Сидоров</t>
  </si>
  <si>
    <t xml:space="preserve">TRUE</t>
  </si>
  <si>
    <t xml:space="preserve">Count of дата</t>
  </si>
  <si>
    <t xml:space="preserve">группа</t>
  </si>
  <si>
    <t xml:space="preserve">Занятие №</t>
  </si>
  <si>
    <t xml:space="preserve">Средний
 балл</t>
  </si>
  <si>
    <t xml:space="preserve">дата послед.зан.</t>
  </si>
  <si>
    <t xml:space="preserve">место
Б.Т.</t>
  </si>
  <si>
    <t xml:space="preserve">Макс.
 балл</t>
  </si>
  <si>
    <t xml:space="preserve">рейтинг</t>
  </si>
  <si>
    <t xml:space="preserve">T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19]d\-mmm\-yyyy;@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D31" sheet="Лист1"/>
  </cacheSource>
  <cacheFields count="4">
    <cacheField name="Фамилия" numFmtId="0">
      <sharedItems containsBlank="1" count="4">
        <s v="Иванов"/>
        <s v="Петров"/>
        <s v="Сидоров"/>
        <m/>
      </sharedItems>
    </cacheField>
    <cacheField name="дата" numFmtId="0">
      <sharedItems containsNonDate="0" containsDate="1" containsString="0" containsBlank="1" minDate="2017-01-07T00:00:00" maxDate="2017-02-04T00:00:00" count="30">
        <d v="2017-01-07T00:00:00"/>
        <d v="2017-01-08T00:00:00"/>
        <d v="2017-01-09T00:00:00"/>
        <d v="2017-01-10T00:00:00"/>
        <d v="2017-01-11T00:00:00"/>
        <d v="2017-01-12T00:00:00"/>
        <d v="2017-01-13T00:00:00"/>
        <d v="2017-01-14T00:00:00"/>
        <d v="2017-01-15T00:00:00"/>
        <d v="2017-01-16T00:00:00"/>
        <d v="2017-01-17T00:00:00"/>
        <d v="2017-01-18T00:00:00"/>
        <d v="2017-01-19T00:00:00"/>
        <d v="2017-01-20T00:00:00"/>
        <d v="2017-01-21T00:00:00"/>
        <d v="2017-01-22T00:00:00"/>
        <d v="2017-01-23T00:00:00"/>
        <d v="2017-01-24T00:00:00"/>
        <d v="2017-01-25T00:00:00"/>
        <d v="2017-01-26T00:00:00"/>
        <d v="2017-01-27T00:00:00"/>
        <d v="2017-01-28T00:00:00"/>
        <d v="2017-01-29T00:00:00"/>
        <d v="2017-01-30T00:00:00"/>
        <d v="2017-01-31T00:00:00"/>
        <d v="2017-02-01T00:00:00"/>
        <d v="2017-02-02T00:00:00"/>
        <d v="2017-02-03T00:00:00"/>
        <d v="2017-02-04T00:00:00"/>
        <m/>
      </sharedItems>
    </cacheField>
    <cacheField name="трасса №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Уч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3"/>
    <x v="0"/>
  </r>
  <r>
    <x v="1"/>
    <x v="1"/>
    <x v="9"/>
    <x v="0"/>
  </r>
  <r>
    <x v="2"/>
    <x v="2"/>
    <x v="2"/>
    <x v="0"/>
  </r>
  <r>
    <x v="0"/>
    <x v="3"/>
    <x v="1"/>
    <x v="0"/>
  </r>
  <r>
    <x v="1"/>
    <x v="4"/>
    <x v="5"/>
    <x v="0"/>
  </r>
  <r>
    <x v="2"/>
    <x v="5"/>
    <x v="4"/>
    <x v="0"/>
  </r>
  <r>
    <x v="0"/>
    <x v="6"/>
    <x v="6"/>
    <x v="0"/>
  </r>
  <r>
    <x v="1"/>
    <x v="7"/>
    <x v="3"/>
    <x v="0"/>
  </r>
  <r>
    <x v="2"/>
    <x v="8"/>
    <x v="5"/>
    <x v="0"/>
  </r>
  <r>
    <x v="0"/>
    <x v="9"/>
    <x v="6"/>
    <x v="0"/>
  </r>
  <r>
    <x v="1"/>
    <x v="10"/>
    <x v="7"/>
    <x v="0"/>
  </r>
  <r>
    <x v="2"/>
    <x v="11"/>
    <x v="5"/>
    <x v="0"/>
  </r>
  <r>
    <x v="0"/>
    <x v="12"/>
    <x v="5"/>
    <x v="0"/>
  </r>
  <r>
    <x v="1"/>
    <x v="13"/>
    <x v="2"/>
    <x v="0"/>
  </r>
  <r>
    <x v="2"/>
    <x v="14"/>
    <x v="3"/>
    <x v="0"/>
  </r>
  <r>
    <x v="0"/>
    <x v="15"/>
    <x v="7"/>
    <x v="0"/>
  </r>
  <r>
    <x v="1"/>
    <x v="16"/>
    <x v="1"/>
    <x v="0"/>
  </r>
  <r>
    <x v="2"/>
    <x v="17"/>
    <x v="5"/>
    <x v="0"/>
  </r>
  <r>
    <x v="0"/>
    <x v="18"/>
    <x v="2"/>
    <x v="0"/>
  </r>
  <r>
    <x v="1"/>
    <x v="19"/>
    <x v="5"/>
    <x v="0"/>
  </r>
  <r>
    <x v="2"/>
    <x v="20"/>
    <x v="8"/>
    <x v="0"/>
  </r>
  <r>
    <x v="0"/>
    <x v="21"/>
    <x v="9"/>
    <x v="0"/>
  </r>
  <r>
    <x v="1"/>
    <x v="22"/>
    <x v="4"/>
    <x v="0"/>
  </r>
  <r>
    <x v="2"/>
    <x v="23"/>
    <x v="9"/>
    <x v="0"/>
  </r>
  <r>
    <x v="0"/>
    <x v="24"/>
    <x v="8"/>
    <x v="0"/>
  </r>
  <r>
    <x v="1"/>
    <x v="25"/>
    <x v="6"/>
    <x v="0"/>
  </r>
  <r>
    <x v="2"/>
    <x v="26"/>
    <x v="0"/>
    <x v="0"/>
  </r>
  <r>
    <x v="0"/>
    <x v="27"/>
    <x v="3"/>
    <x v="0"/>
  </r>
  <r>
    <x v="1"/>
    <x v="28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6" firstHeaderRow="2" firstDataRow="2" firstDataCol="0" rowPageCount="1" colPageCount="1"/>
  <pivotFields count="4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defaultSubtotal="0" outline="0">
      <items count="2">
        <item h="1" x="0"/>
        <item h="1" x="1"/>
      </items>
    </pivotField>
  </pivotFields>
  <rowFields count="1">
    <field x="0"/>
  </rowFields>
  <colFields count="1">
    <field x="2"/>
  </colFields>
  <pageFields count="1">
    <pageField fld="3" hier="-1"/>
  </pageFields>
  <dataFields count="1">
    <dataField name="Count of дат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true" customHeight="false" outlineLevel="0" collapsed="false">
      <c r="A2" s="0" t="s">
        <v>4</v>
      </c>
      <c r="B2" s="2" t="n">
        <v>42742</v>
      </c>
      <c r="C2" s="0" t="n">
        <v>4</v>
      </c>
      <c r="D2" s="0" t="n">
        <f aca="true">B2&gt;=TODAY()-14</f>
        <v>0</v>
      </c>
    </row>
    <row r="3" customFormat="false" ht="15" hidden="true" customHeight="false" outlineLevel="0" collapsed="false">
      <c r="A3" s="0" t="s">
        <v>5</v>
      </c>
      <c r="B3" s="2" t="n">
        <v>42743</v>
      </c>
      <c r="C3" s="0" t="n">
        <v>10</v>
      </c>
      <c r="D3" s="0" t="n">
        <f aca="true">B3&gt;=TODAY()-14</f>
        <v>0</v>
      </c>
    </row>
    <row r="4" customFormat="false" ht="15" hidden="true" customHeight="false" outlineLevel="0" collapsed="false">
      <c r="A4" s="0" t="s">
        <v>6</v>
      </c>
      <c r="B4" s="2" t="n">
        <v>42744</v>
      </c>
      <c r="C4" s="0" t="n">
        <v>3</v>
      </c>
      <c r="D4" s="0" t="n">
        <f aca="true">B4&gt;=TODAY()-14</f>
        <v>0</v>
      </c>
    </row>
    <row r="5" customFormat="false" ht="15" hidden="false" customHeight="false" outlineLevel="0" collapsed="false">
      <c r="A5" s="0" t="s">
        <v>4</v>
      </c>
      <c r="B5" s="2" t="n">
        <v>42745</v>
      </c>
      <c r="C5" s="0" t="n">
        <v>2</v>
      </c>
      <c r="D5" s="0" t="n">
        <f aca="true">B5&gt;=TODAY()-14</f>
        <v>0</v>
      </c>
    </row>
    <row r="6" customFormat="false" ht="15" hidden="true" customHeight="false" outlineLevel="0" collapsed="false">
      <c r="A6" s="0" t="s">
        <v>5</v>
      </c>
      <c r="B6" s="2" t="n">
        <v>42746</v>
      </c>
      <c r="C6" s="0" t="n">
        <v>6</v>
      </c>
      <c r="D6" s="0" t="n">
        <f aca="true">B6&gt;=TODAY()-14</f>
        <v>0</v>
      </c>
    </row>
    <row r="7" customFormat="false" ht="15" hidden="true" customHeight="false" outlineLevel="0" collapsed="false">
      <c r="A7" s="0" t="s">
        <v>6</v>
      </c>
      <c r="B7" s="2" t="n">
        <v>42747</v>
      </c>
      <c r="C7" s="0" t="n">
        <v>5</v>
      </c>
      <c r="D7" s="0" t="n">
        <f aca="true">B7&gt;=TODAY()-14</f>
        <v>0</v>
      </c>
    </row>
    <row r="8" customFormat="false" ht="15" hidden="true" customHeight="false" outlineLevel="0" collapsed="false">
      <c r="A8" s="0" t="s">
        <v>4</v>
      </c>
      <c r="B8" s="2" t="n">
        <v>42748</v>
      </c>
      <c r="C8" s="0" t="n">
        <v>7</v>
      </c>
      <c r="D8" s="0" t="n">
        <f aca="true">B8&gt;=TODAY()-14</f>
        <v>0</v>
      </c>
    </row>
    <row r="9" customFormat="false" ht="15" hidden="true" customHeight="false" outlineLevel="0" collapsed="false">
      <c r="A9" s="0" t="s">
        <v>5</v>
      </c>
      <c r="B9" s="2" t="n">
        <v>42749</v>
      </c>
      <c r="C9" s="0" t="n">
        <v>4</v>
      </c>
      <c r="D9" s="0" t="n">
        <f aca="true">B9&gt;=TODAY()-14</f>
        <v>0</v>
      </c>
    </row>
    <row r="10" customFormat="false" ht="15" hidden="true" customHeight="false" outlineLevel="0" collapsed="false">
      <c r="A10" s="0" t="s">
        <v>6</v>
      </c>
      <c r="B10" s="2" t="n">
        <v>42750</v>
      </c>
      <c r="C10" s="0" t="n">
        <v>6</v>
      </c>
      <c r="D10" s="0" t="n">
        <f aca="true">B10&gt;=TODAY()-14</f>
        <v>0</v>
      </c>
    </row>
    <row r="11" customFormat="false" ht="15" hidden="true" customHeight="false" outlineLevel="0" collapsed="false">
      <c r="A11" s="0" t="s">
        <v>4</v>
      </c>
      <c r="B11" s="2" t="n">
        <v>42751</v>
      </c>
      <c r="C11" s="0" t="n">
        <v>7</v>
      </c>
      <c r="D11" s="0" t="n">
        <f aca="true">B11&gt;=TODAY()-14</f>
        <v>0</v>
      </c>
    </row>
    <row r="12" customFormat="false" ht="15" hidden="true" customHeight="false" outlineLevel="0" collapsed="false">
      <c r="A12" s="0" t="s">
        <v>5</v>
      </c>
      <c r="B12" s="2" t="n">
        <v>42752</v>
      </c>
      <c r="C12" s="0" t="n">
        <v>8</v>
      </c>
      <c r="D12" s="0" t="n">
        <f aca="true">B12&gt;=TODAY()-14</f>
        <v>0</v>
      </c>
    </row>
    <row r="13" customFormat="false" ht="15" hidden="true" customHeight="false" outlineLevel="0" collapsed="false">
      <c r="A13" s="0" t="s">
        <v>6</v>
      </c>
      <c r="B13" s="2" t="n">
        <v>42753</v>
      </c>
      <c r="C13" s="0" t="n">
        <v>6</v>
      </c>
      <c r="D13" s="0" t="n">
        <f aca="true">B13&gt;=TODAY()-14</f>
        <v>0</v>
      </c>
    </row>
    <row r="14" customFormat="false" ht="15" hidden="true" customHeight="false" outlineLevel="0" collapsed="false">
      <c r="A14" s="0" t="s">
        <v>4</v>
      </c>
      <c r="B14" s="2" t="n">
        <v>42754</v>
      </c>
      <c r="C14" s="0" t="n">
        <v>6</v>
      </c>
      <c r="D14" s="0" t="n">
        <f aca="true">B14&gt;=TODAY()-14</f>
        <v>0</v>
      </c>
    </row>
    <row r="15" customFormat="false" ht="15" hidden="true" customHeight="false" outlineLevel="0" collapsed="false">
      <c r="A15" s="0" t="s">
        <v>5</v>
      </c>
      <c r="B15" s="2" t="n">
        <v>42755</v>
      </c>
      <c r="C15" s="0" t="n">
        <v>3</v>
      </c>
      <c r="D15" s="0" t="n">
        <f aca="true">B15&gt;=TODAY()-14</f>
        <v>0</v>
      </c>
    </row>
    <row r="16" customFormat="false" ht="15" hidden="true" customHeight="false" outlineLevel="0" collapsed="false">
      <c r="A16" s="0" t="s">
        <v>6</v>
      </c>
      <c r="B16" s="2" t="n">
        <v>42756</v>
      </c>
      <c r="C16" s="0" t="n">
        <v>4</v>
      </c>
      <c r="D16" s="0" t="n">
        <f aca="true">B16&gt;=TODAY()-14</f>
        <v>0</v>
      </c>
    </row>
    <row r="17" customFormat="false" ht="15" hidden="true" customHeight="false" outlineLevel="0" collapsed="false">
      <c r="A17" s="0" t="s">
        <v>4</v>
      </c>
      <c r="B17" s="2" t="n">
        <v>42757</v>
      </c>
      <c r="C17" s="0" t="n">
        <v>8</v>
      </c>
      <c r="D17" s="0" t="n">
        <f aca="true">B17&gt;=TODAY()-14</f>
        <v>0</v>
      </c>
    </row>
    <row r="18" customFormat="false" ht="15" hidden="false" customHeight="false" outlineLevel="0" collapsed="false">
      <c r="A18" s="0" t="s">
        <v>5</v>
      </c>
      <c r="B18" s="2" t="n">
        <v>42758</v>
      </c>
      <c r="C18" s="0" t="n">
        <v>2</v>
      </c>
      <c r="D18" s="0" t="n">
        <f aca="true">B18&gt;=TODAY()-14</f>
        <v>0</v>
      </c>
    </row>
    <row r="19" customFormat="false" ht="15" hidden="true" customHeight="false" outlineLevel="0" collapsed="false">
      <c r="A19" s="0" t="s">
        <v>6</v>
      </c>
      <c r="B19" s="2" t="n">
        <v>42759</v>
      </c>
      <c r="C19" s="0" t="n">
        <v>6</v>
      </c>
      <c r="D19" s="0" t="n">
        <f aca="true">B19&gt;=TODAY()-14</f>
        <v>0</v>
      </c>
    </row>
    <row r="20" customFormat="false" ht="15" hidden="true" customHeight="false" outlineLevel="0" collapsed="false">
      <c r="A20" s="0" t="s">
        <v>4</v>
      </c>
      <c r="B20" s="2" t="n">
        <v>42760</v>
      </c>
      <c r="C20" s="0" t="n">
        <v>3</v>
      </c>
      <c r="D20" s="0" t="n">
        <f aca="true">B20&gt;=TODAY()-14</f>
        <v>0</v>
      </c>
    </row>
    <row r="21" customFormat="false" ht="15" hidden="true" customHeight="false" outlineLevel="0" collapsed="false">
      <c r="A21" s="0" t="s">
        <v>5</v>
      </c>
      <c r="B21" s="2" t="n">
        <v>42761</v>
      </c>
      <c r="C21" s="0" t="n">
        <v>6</v>
      </c>
      <c r="D21" s="0" t="n">
        <f aca="true">B21&gt;=TODAY()-14</f>
        <v>0</v>
      </c>
    </row>
    <row r="22" customFormat="false" ht="15" hidden="true" customHeight="false" outlineLevel="0" collapsed="false">
      <c r="A22" s="0" t="s">
        <v>6</v>
      </c>
      <c r="B22" s="2" t="n">
        <v>42762</v>
      </c>
      <c r="C22" s="0" t="n">
        <v>9</v>
      </c>
      <c r="D22" s="0" t="n">
        <f aca="true">B22&gt;=TODAY()-14</f>
        <v>0</v>
      </c>
    </row>
    <row r="23" customFormat="false" ht="15" hidden="true" customHeight="false" outlineLevel="0" collapsed="false">
      <c r="A23" s="0" t="s">
        <v>4</v>
      </c>
      <c r="B23" s="2" t="n">
        <v>42763</v>
      </c>
      <c r="C23" s="0" t="n">
        <v>10</v>
      </c>
      <c r="D23" s="0" t="n">
        <f aca="true">B23&gt;=TODAY()-14</f>
        <v>0</v>
      </c>
    </row>
    <row r="24" customFormat="false" ht="15" hidden="true" customHeight="false" outlineLevel="0" collapsed="false">
      <c r="A24" s="0" t="s">
        <v>5</v>
      </c>
      <c r="B24" s="2" t="n">
        <v>42764</v>
      </c>
      <c r="C24" s="0" t="n">
        <v>5</v>
      </c>
      <c r="D24" s="0" t="n">
        <f aca="true">B24&gt;=TODAY()-14</f>
        <v>0</v>
      </c>
    </row>
    <row r="25" customFormat="false" ht="15" hidden="true" customHeight="false" outlineLevel="0" collapsed="false">
      <c r="A25" s="0" t="s">
        <v>6</v>
      </c>
      <c r="B25" s="2" t="n">
        <v>42765</v>
      </c>
      <c r="C25" s="0" t="n">
        <v>10</v>
      </c>
      <c r="D25" s="0" t="n">
        <f aca="true">B25&gt;=TODAY()-14</f>
        <v>0</v>
      </c>
    </row>
    <row r="26" customFormat="false" ht="15" hidden="true" customHeight="false" outlineLevel="0" collapsed="false">
      <c r="A26" s="0" t="s">
        <v>4</v>
      </c>
      <c r="B26" s="2" t="n">
        <v>42766</v>
      </c>
      <c r="C26" s="0" t="n">
        <v>9</v>
      </c>
      <c r="D26" s="0" t="n">
        <f aca="true">B26&gt;=TODAY()-14</f>
        <v>0</v>
      </c>
    </row>
    <row r="27" customFormat="false" ht="15" hidden="true" customHeight="false" outlineLevel="0" collapsed="false">
      <c r="A27" s="0" t="s">
        <v>5</v>
      </c>
      <c r="B27" s="2" t="n">
        <v>42767</v>
      </c>
      <c r="C27" s="0" t="n">
        <v>7</v>
      </c>
      <c r="D27" s="0" t="n">
        <f aca="true">B27&gt;=TODAY()-14</f>
        <v>0</v>
      </c>
    </row>
    <row r="28" customFormat="false" ht="15" hidden="true" customHeight="false" outlineLevel="0" collapsed="false">
      <c r="A28" s="0" t="s">
        <v>6</v>
      </c>
      <c r="B28" s="2" t="n">
        <v>42768</v>
      </c>
      <c r="C28" s="0" t="n">
        <v>1</v>
      </c>
      <c r="D28" s="0" t="n">
        <f aca="true">B28&gt;=TODAY()-14</f>
        <v>0</v>
      </c>
    </row>
    <row r="29" customFormat="false" ht="15" hidden="true" customHeight="false" outlineLevel="0" collapsed="false">
      <c r="A29" s="0" t="s">
        <v>4</v>
      </c>
      <c r="B29" s="2" t="n">
        <v>42769</v>
      </c>
      <c r="C29" s="0" t="n">
        <v>4</v>
      </c>
      <c r="D29" s="0" t="n">
        <f aca="true">B29&gt;=TODAY()-14</f>
        <v>0</v>
      </c>
    </row>
    <row r="30" customFormat="false" ht="15" hidden="true" customHeight="false" outlineLevel="0" collapsed="false">
      <c r="A30" s="0" t="s">
        <v>5</v>
      </c>
      <c r="B30" s="2" t="n">
        <v>42770</v>
      </c>
      <c r="C30" s="0" t="n">
        <v>3</v>
      </c>
      <c r="D30" s="0" t="n">
        <f aca="true">B30&gt;=TODAY()-14</f>
        <v>0</v>
      </c>
    </row>
  </sheetData>
  <autoFilter ref="A1:D30">
    <filterColumn colId="2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56"/>
    <col collapsed="false" customWidth="true" hidden="false" outlineLevel="0" max="10" min="3" style="0" width="1.99"/>
    <col collapsed="false" customWidth="true" hidden="false" outlineLevel="0" max="11" min="11" style="0" width="2.99"/>
    <col collapsed="false" customWidth="true" hidden="false" outlineLevel="0" max="13" min="12" style="0" width="11.13"/>
  </cols>
  <sheetData>
    <row r="2" customFormat="false" ht="15" hidden="false" customHeight="false" outlineLevel="0" collapsed="false">
      <c r="A2" s="3" t="s">
        <v>3</v>
      </c>
      <c r="B2" s="3" t="s">
        <v>7</v>
      </c>
    </row>
    <row r="4" customFormat="false" ht="15" hidden="false" customHeight="false" outlineLevel="0" collapsed="false">
      <c r="A4" s="4" t="s">
        <v>8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A5" s="4" t="s">
        <v>0</v>
      </c>
      <c r="B5" s="4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8" t="n">
        <v>10</v>
      </c>
    </row>
    <row r="6" customFormat="false" ht="15" hidden="false" customHeight="false" outlineLevel="0" collapsed="false">
      <c r="A6" s="4" t="s">
        <v>4</v>
      </c>
      <c r="B6" s="9"/>
      <c r="C6" s="10" t="n">
        <v>1</v>
      </c>
      <c r="D6" s="10" t="n">
        <v>1</v>
      </c>
      <c r="E6" s="10" t="n">
        <v>2</v>
      </c>
      <c r="F6" s="10"/>
      <c r="G6" s="10" t="n">
        <v>1</v>
      </c>
      <c r="H6" s="10" t="n">
        <v>2</v>
      </c>
      <c r="I6" s="10" t="n">
        <v>1</v>
      </c>
      <c r="J6" s="10" t="n">
        <v>1</v>
      </c>
      <c r="K6" s="11" t="n">
        <v>1</v>
      </c>
    </row>
    <row r="7" customFormat="false" ht="15" hidden="false" customHeight="false" outlineLevel="0" collapsed="false">
      <c r="A7" s="12" t="s">
        <v>5</v>
      </c>
      <c r="B7" s="13"/>
      <c r="C7" s="14" t="n">
        <v>1</v>
      </c>
      <c r="D7" s="14" t="n">
        <v>2</v>
      </c>
      <c r="E7" s="14" t="n">
        <v>1</v>
      </c>
      <c r="F7" s="14" t="n">
        <v>1</v>
      </c>
      <c r="G7" s="14" t="n">
        <v>2</v>
      </c>
      <c r="H7" s="14" t="n">
        <v>1</v>
      </c>
      <c r="I7" s="14" t="n">
        <v>1</v>
      </c>
      <c r="J7" s="14"/>
      <c r="K7" s="15" t="n">
        <v>1</v>
      </c>
    </row>
    <row r="8" customFormat="false" ht="15" hidden="false" customHeight="false" outlineLevel="0" collapsed="false">
      <c r="A8" s="16" t="s">
        <v>6</v>
      </c>
      <c r="B8" s="17" t="n">
        <v>1</v>
      </c>
      <c r="C8" s="18"/>
      <c r="D8" s="18" t="n">
        <v>1</v>
      </c>
      <c r="E8" s="18" t="n">
        <v>1</v>
      </c>
      <c r="F8" s="18" t="n">
        <v>1</v>
      </c>
      <c r="G8" s="18" t="n">
        <v>3</v>
      </c>
      <c r="H8" s="18"/>
      <c r="I8" s="18"/>
      <c r="J8" s="18" t="n">
        <v>1</v>
      </c>
      <c r="K8" s="1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42"/>
  </cols>
  <sheetData>
    <row r="1" customFormat="false" ht="38.25" hidden="false" customHeight="true" outlineLevel="0" collapsed="false">
      <c r="A1" s="20" t="s">
        <v>9</v>
      </c>
      <c r="B1" s="21" t="s">
        <v>0</v>
      </c>
      <c r="C1" s="22" t="s">
        <v>10</v>
      </c>
      <c r="D1" s="23" t="s">
        <v>11</v>
      </c>
      <c r="E1" s="24" t="s">
        <v>12</v>
      </c>
      <c r="F1" s="25"/>
      <c r="G1" s="26" t="s">
        <v>13</v>
      </c>
      <c r="H1" s="23" t="s">
        <v>14</v>
      </c>
      <c r="I1" s="27" t="s">
        <v>15</v>
      </c>
      <c r="J1" s="28" t="s">
        <v>16</v>
      </c>
      <c r="K1" s="29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5" hidden="false" customHeight="false" outlineLevel="0" collapsed="false">
      <c r="A2" s="20"/>
      <c r="B2" s="21"/>
      <c r="C2" s="22"/>
      <c r="D2" s="23"/>
      <c r="E2" s="24"/>
      <c r="F2" s="31"/>
      <c r="G2" s="26"/>
      <c r="H2" s="23"/>
      <c r="I2" s="32"/>
      <c r="J2" s="28"/>
      <c r="K2" s="33" t="s">
        <v>2</v>
      </c>
      <c r="L2" s="34" t="n">
        <v>1</v>
      </c>
      <c r="M2" s="34" t="n">
        <v>2</v>
      </c>
      <c r="N2" s="34" t="n">
        <v>3</v>
      </c>
      <c r="O2" s="34" t="n">
        <v>4</v>
      </c>
      <c r="P2" s="34" t="n">
        <v>5</v>
      </c>
      <c r="Q2" s="34" t="n">
        <v>6</v>
      </c>
      <c r="R2" s="34" t="n">
        <v>7</v>
      </c>
      <c r="S2" s="34" t="n">
        <v>8</v>
      </c>
      <c r="T2" s="34" t="n">
        <v>9</v>
      </c>
      <c r="U2" s="34" t="n">
        <v>10</v>
      </c>
    </row>
    <row r="3" customFormat="false" ht="15" hidden="false" customHeight="false" outlineLevel="0" collapsed="false">
      <c r="A3" s="35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6"/>
      <c r="L3" s="35" t="e">
        <f aca="false">GETPIVOTDATA("дата",Pivot!$A$3,"Фамилия",$B3,"трасса №",L$2)</f>
        <v>#REF!</v>
      </c>
      <c r="M3" s="35" t="e">
        <f aca="false">GETPIVOTDATA("дата",Pivot!$A$3,"Фамилия",$B3,"трасса №",M$2)</f>
        <v>#REF!</v>
      </c>
      <c r="N3" s="35" t="e">
        <f aca="false">GETPIVOTDATA("дата",Pivot!$A$3,"Фамилия",$B3,"трасса №",N$2)</f>
        <v>#REF!</v>
      </c>
      <c r="O3" s="35" t="e">
        <f aca="false">GETPIVOTDATA("дата",Pivot!$A$3,"Фамилия",$B3,"трасса №",O$2)</f>
        <v>#REF!</v>
      </c>
      <c r="P3" s="35" t="e">
        <f aca="false">GETPIVOTDATA("дата",Pivot!$A$3,"Фамилия",$B3,"трасса №",P$2)</f>
        <v>#REF!</v>
      </c>
      <c r="Q3" s="35" t="e">
        <f aca="false">GETPIVOTDATA("дата",Pivot!$A$3,"Фамилия",$B3,"трасса №",Q$2)</f>
        <v>#REF!</v>
      </c>
      <c r="R3" s="35" t="e">
        <f aca="false">GETPIVOTDATA("дата",Pivot!$A$3,"Фамилия",$B3,"трасса №",R$2)</f>
        <v>#REF!</v>
      </c>
      <c r="S3" s="35" t="e">
        <f aca="false">GETPIVOTDATA("дата",Pivot!$A$3,"Фамилия",$B3,"трасса №",S$2)</f>
        <v>#REF!</v>
      </c>
      <c r="T3" s="35" t="e">
        <f aca="false">GETPIVOTDATA("дата",Pivot!$A$3,"Фамилия",$B3,"трасса №",T$2)</f>
        <v>#REF!</v>
      </c>
      <c r="U3" s="35" t="e">
        <f aca="false">GETPIVOTDATA("дата",Pivot!$A$3,"Фамилия",$B3,"трасса №",U$2)</f>
        <v>#REF!</v>
      </c>
    </row>
    <row r="4" customFormat="false" ht="15" hidden="false" customHeight="false" outlineLevel="0" collapsed="false">
      <c r="A4" s="35"/>
      <c r="B4" s="35" t="s">
        <v>5</v>
      </c>
      <c r="C4" s="35"/>
      <c r="D4" s="35"/>
      <c r="E4" s="35"/>
      <c r="F4" s="35"/>
      <c r="G4" s="35"/>
      <c r="H4" s="35"/>
      <c r="I4" s="35"/>
      <c r="J4" s="35"/>
      <c r="K4" s="36"/>
      <c r="L4" s="35" t="e">
        <f aca="false">GETPIVOTDATA("дата",Pivot!$A$3,"Фамилия",$B4,"трасса №",L$2)</f>
        <v>#REF!</v>
      </c>
      <c r="M4" s="35" t="e">
        <f aca="false">GETPIVOTDATA("дата",Pivot!$A$3,"Фамилия",$B4,"трасса №",M$2)</f>
        <v>#REF!</v>
      </c>
      <c r="N4" s="35" t="e">
        <f aca="false">GETPIVOTDATA("дата",Pivot!$A$3,"Фамилия",$B4,"трасса №",N$2)</f>
        <v>#REF!</v>
      </c>
      <c r="O4" s="35" t="e">
        <f aca="false">GETPIVOTDATA("дата",Pivot!$A$3,"Фамилия",$B4,"трасса №",O$2)</f>
        <v>#REF!</v>
      </c>
      <c r="P4" s="35" t="e">
        <f aca="false">GETPIVOTDATA("дата",Pivot!$A$3,"Фамилия",$B4,"трасса №",P$2)</f>
        <v>#REF!</v>
      </c>
      <c r="Q4" s="35" t="e">
        <f aca="false">GETPIVOTDATA("дата",Pivot!$A$3,"Фамилия",$B4,"трасса №",Q$2)</f>
        <v>#REF!</v>
      </c>
      <c r="R4" s="35" t="e">
        <f aca="false">GETPIVOTDATA("дата",Pivot!$A$3,"Фамилия",$B4,"трасса №",R$2)</f>
        <v>#REF!</v>
      </c>
      <c r="S4" s="35" t="e">
        <f aca="false">GETPIVOTDATA("дата",Pivot!$A$3,"Фамилия",$B4,"трасса №",S$2)</f>
        <v>#REF!</v>
      </c>
      <c r="T4" s="35" t="e">
        <f aca="false">GETPIVOTDATA("дата",Pivot!$A$3,"Фамилия",$B4,"трасса №",T$2)</f>
        <v>#REF!</v>
      </c>
      <c r="U4" s="35" t="e">
        <f aca="false">GETPIVOTDATA("дата",Pivot!$A$3,"Фамилия",$B4,"трасса №",U$2)</f>
        <v>#REF!</v>
      </c>
    </row>
    <row r="5" customFormat="false" ht="15" hidden="false" customHeight="false" outlineLevel="0" collapsed="false">
      <c r="A5" s="35"/>
      <c r="B5" s="35" t="s">
        <v>6</v>
      </c>
      <c r="C5" s="35"/>
      <c r="D5" s="35"/>
      <c r="E5" s="35"/>
      <c r="F5" s="35"/>
      <c r="G5" s="35"/>
      <c r="H5" s="35"/>
      <c r="I5" s="35"/>
      <c r="J5" s="35"/>
      <c r="K5" s="36"/>
      <c r="L5" s="35" t="e">
        <f aca="false">GETPIVOTDATA("дата",Pivot!$A$3,"Фамилия",$B5,"трасса №",L$2)</f>
        <v>#REF!</v>
      </c>
      <c r="M5" s="35" t="e">
        <f aca="false">GETPIVOTDATA("дата",Pivot!$A$3,"Фамилия",$B5,"трасса №",M$2)</f>
        <v>#REF!</v>
      </c>
      <c r="N5" s="35" t="e">
        <f aca="false">GETPIVOTDATA("дата",Pivot!$A$3,"Фамилия",$B5,"трасса №",N$2)</f>
        <v>#REF!</v>
      </c>
      <c r="O5" s="35" t="e">
        <f aca="false">GETPIVOTDATA("дата",Pivot!$A$3,"Фамилия",$B5,"трасса №",O$2)</f>
        <v>#REF!</v>
      </c>
      <c r="P5" s="35" t="e">
        <f aca="false">GETPIVOTDATA("дата",Pivot!$A$3,"Фамилия",$B5,"трасса №",P$2)</f>
        <v>#REF!</v>
      </c>
      <c r="Q5" s="35" t="e">
        <f aca="false">GETPIVOTDATA("дата",Pivot!$A$3,"Фамилия",$B5,"трасса №",Q$2)</f>
        <v>#REF!</v>
      </c>
      <c r="R5" s="35" t="e">
        <f aca="false">GETPIVOTDATA("дата",Pivot!$A$3,"Фамилия",$B5,"трасса №",R$2)</f>
        <v>#REF!</v>
      </c>
      <c r="S5" s="35" t="e">
        <f aca="false">GETPIVOTDATA("дата",Pivot!$A$3,"Фамилия",$B5,"трасса №",S$2)</f>
        <v>#REF!</v>
      </c>
      <c r="T5" s="35" t="e">
        <f aca="false">GETPIVOTDATA("дата",Pivot!$A$3,"Фамилия",$B5,"трасса №",T$2)</f>
        <v>#REF!</v>
      </c>
      <c r="U5" s="35" t="e">
        <f aca="false">GETPIVOTDATA("дата",Pivot!$A$3,"Фамилия",$B5,"трасса №",U$2)</f>
        <v>#REF!</v>
      </c>
    </row>
  </sheetData>
  <mergeCells count="8">
    <mergeCell ref="A1:A2"/>
    <mergeCell ref="B1:B2"/>
    <mergeCell ref="C1:C2"/>
    <mergeCell ref="D1:D2"/>
    <mergeCell ref="E1:E2"/>
    <mergeCell ref="G1:G2"/>
    <mergeCell ref="H1:H2"/>
    <mergeCell ref="J1:J2"/>
  </mergeCells>
  <dataValidations count="1">
    <dataValidation allowBlank="true" errorStyle="stop" operator="between" showDropDown="false" showErrorMessage="true" showInputMessage="false" sqref="I2" type="list">
      <formula1>"за все время,за меся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42"/>
  </cols>
  <sheetData>
    <row r="1" customFormat="false" ht="38.25" hidden="false" customHeight="true" outlineLevel="0" collapsed="false">
      <c r="A1" s="20" t="s">
        <v>9</v>
      </c>
      <c r="B1" s="21" t="s">
        <v>0</v>
      </c>
      <c r="C1" s="22" t="s">
        <v>10</v>
      </c>
      <c r="D1" s="23" t="s">
        <v>11</v>
      </c>
      <c r="E1" s="24" t="s">
        <v>12</v>
      </c>
      <c r="F1" s="25"/>
      <c r="G1" s="26" t="s">
        <v>13</v>
      </c>
      <c r="H1" s="23" t="s">
        <v>14</v>
      </c>
      <c r="I1" s="27" t="s">
        <v>15</v>
      </c>
      <c r="J1" s="28" t="s">
        <v>16</v>
      </c>
      <c r="K1" s="29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5" hidden="false" customHeight="false" outlineLevel="0" collapsed="false">
      <c r="A2" s="20"/>
      <c r="B2" s="21"/>
      <c r="C2" s="22"/>
      <c r="D2" s="23"/>
      <c r="E2" s="24"/>
      <c r="F2" s="31"/>
      <c r="G2" s="26"/>
      <c r="H2" s="23"/>
      <c r="I2" s="32"/>
      <c r="J2" s="28"/>
      <c r="K2" s="33" t="s">
        <v>2</v>
      </c>
      <c r="L2" s="34" t="n">
        <v>1</v>
      </c>
      <c r="M2" s="34" t="n">
        <v>2</v>
      </c>
      <c r="N2" s="34" t="n">
        <v>3</v>
      </c>
      <c r="O2" s="34" t="n">
        <v>4</v>
      </c>
      <c r="P2" s="34" t="n">
        <v>5</v>
      </c>
      <c r="Q2" s="34" t="n">
        <v>6</v>
      </c>
      <c r="R2" s="34" t="n">
        <v>7</v>
      </c>
      <c r="S2" s="34" t="n">
        <v>8</v>
      </c>
      <c r="T2" s="34" t="n">
        <v>9</v>
      </c>
      <c r="U2" s="34" t="n">
        <v>10</v>
      </c>
    </row>
    <row r="3" customFormat="false" ht="15" hidden="false" customHeight="false" outlineLevel="0" collapsed="false">
      <c r="A3" s="35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6"/>
      <c r="L3" s="35" t="n">
        <f aca="true">COUNTIFS(Лист1!$C:$C,L$2,Лист1!$A:$A,$B3,Лист1!$B:$B,"&gt;="&amp;TODAY()-14)</f>
        <v>0</v>
      </c>
      <c r="M3" s="35" t="n">
        <f aca="true">COUNTIFS(Лист1!$C:$C,M$2,Лист1!$A:$A,$B3,Лист1!$B:$B,"&gt;="&amp;TODAY()-14)</f>
        <v>0</v>
      </c>
      <c r="N3" s="35" t="n">
        <f aca="true">COUNTIFS(Лист1!$C:$C,N$2,Лист1!$A:$A,$B3,Лист1!$B:$B,"&gt;="&amp;TODAY()-14)</f>
        <v>0</v>
      </c>
      <c r="O3" s="35" t="n">
        <f aca="true">COUNTIFS(Лист1!$C:$C,O$2,Лист1!$A:$A,$B3,Лист1!$B:$B,"&gt;="&amp;TODAY()-14)</f>
        <v>0</v>
      </c>
      <c r="P3" s="35" t="n">
        <f aca="true">COUNTIFS(Лист1!$C:$C,P$2,Лист1!$A:$A,$B3,Лист1!$B:$B,"&gt;="&amp;TODAY()-14)</f>
        <v>0</v>
      </c>
      <c r="Q3" s="35" t="n">
        <f aca="true">COUNTIFS(Лист1!$C:$C,Q$2,Лист1!$A:$A,$B3,Лист1!$B:$B,"&gt;="&amp;TODAY()-14)</f>
        <v>0</v>
      </c>
      <c r="R3" s="35" t="n">
        <f aca="true">COUNTIFS(Лист1!$C:$C,R$2,Лист1!$A:$A,$B3,Лист1!$B:$B,"&gt;="&amp;TODAY()-14)</f>
        <v>0</v>
      </c>
      <c r="S3" s="35" t="n">
        <f aca="true">COUNTIFS(Лист1!$C:$C,S$2,Лист1!$A:$A,$B3,Лист1!$B:$B,"&gt;="&amp;TODAY()-14)</f>
        <v>0</v>
      </c>
      <c r="T3" s="35" t="n">
        <f aca="true">COUNTIFS(Лист1!$C:$C,T$2,Лист1!$A:$A,$B3,Лист1!$B:$B,"&gt;="&amp;TODAY()-14)</f>
        <v>0</v>
      </c>
      <c r="U3" s="35" t="n">
        <f aca="true">COUNTIFS(Лист1!$C:$C,U$2,Лист1!$A:$A,$B3,Лист1!$B:$B,"&gt;="&amp;TODAY()-14)</f>
        <v>0</v>
      </c>
    </row>
    <row r="4" customFormat="false" ht="15" hidden="false" customHeight="false" outlineLevel="0" collapsed="false">
      <c r="A4" s="35"/>
      <c r="B4" s="35" t="s">
        <v>5</v>
      </c>
      <c r="C4" s="35"/>
      <c r="D4" s="35"/>
      <c r="E4" s="35"/>
      <c r="F4" s="35"/>
      <c r="G4" s="35"/>
      <c r="H4" s="35"/>
      <c r="I4" s="35"/>
      <c r="J4" s="35"/>
      <c r="K4" s="36"/>
      <c r="L4" s="35" t="n">
        <f aca="true">COUNTIFS(Лист1!$C:$C,L$2,Лист1!$A:$A,$B4,Лист1!$B:$B,"&gt;="&amp;TODAY()-14)</f>
        <v>0</v>
      </c>
      <c r="M4" s="35" t="n">
        <f aca="true">COUNTIFS(Лист1!$C:$C,M$2,Лист1!$A:$A,$B4,Лист1!$B:$B,"&gt;="&amp;TODAY()-14)</f>
        <v>0</v>
      </c>
      <c r="N4" s="35" t="n">
        <f aca="true">COUNTIFS(Лист1!$C:$C,N$2,Лист1!$A:$A,$B4,Лист1!$B:$B,"&gt;="&amp;TODAY()-14)</f>
        <v>0</v>
      </c>
      <c r="O4" s="35" t="n">
        <f aca="true">COUNTIFS(Лист1!$C:$C,O$2,Лист1!$A:$A,$B4,Лист1!$B:$B,"&gt;="&amp;TODAY()-14)</f>
        <v>0</v>
      </c>
      <c r="P4" s="35" t="n">
        <f aca="true">COUNTIFS(Лист1!$C:$C,P$2,Лист1!$A:$A,$B4,Лист1!$B:$B,"&gt;="&amp;TODAY()-14)</f>
        <v>0</v>
      </c>
      <c r="Q4" s="35" t="n">
        <f aca="true">COUNTIFS(Лист1!$C:$C,Q$2,Лист1!$A:$A,$B4,Лист1!$B:$B,"&gt;="&amp;TODAY()-14)</f>
        <v>0</v>
      </c>
      <c r="R4" s="35" t="n">
        <f aca="true">COUNTIFS(Лист1!$C:$C,R$2,Лист1!$A:$A,$B4,Лист1!$B:$B,"&gt;="&amp;TODAY()-14)</f>
        <v>0</v>
      </c>
      <c r="S4" s="35" t="n">
        <f aca="true">COUNTIFS(Лист1!$C:$C,S$2,Лист1!$A:$A,$B4,Лист1!$B:$B,"&gt;="&amp;TODAY()-14)</f>
        <v>0</v>
      </c>
      <c r="T4" s="35" t="n">
        <f aca="true">COUNTIFS(Лист1!$C:$C,T$2,Лист1!$A:$A,$B4,Лист1!$B:$B,"&gt;="&amp;TODAY()-14)</f>
        <v>0</v>
      </c>
      <c r="U4" s="35" t="n">
        <f aca="true">COUNTIFS(Лист1!$C:$C,U$2,Лист1!$A:$A,$B4,Лист1!$B:$B,"&gt;="&amp;TODAY()-14)</f>
        <v>0</v>
      </c>
    </row>
    <row r="5" customFormat="false" ht="15" hidden="false" customHeight="false" outlineLevel="0" collapsed="false">
      <c r="A5" s="35"/>
      <c r="B5" s="35" t="s">
        <v>6</v>
      </c>
      <c r="C5" s="35"/>
      <c r="D5" s="35"/>
      <c r="E5" s="35"/>
      <c r="F5" s="35"/>
      <c r="G5" s="35"/>
      <c r="H5" s="35"/>
      <c r="I5" s="35"/>
      <c r="J5" s="35"/>
      <c r="K5" s="36"/>
      <c r="L5" s="35" t="n">
        <f aca="true">COUNTIFS(Лист1!$C:$C,L$2,Лист1!$A:$A,$B5,Лист1!$B:$B,"&gt;="&amp;TODAY()-14)</f>
        <v>0</v>
      </c>
      <c r="M5" s="35" t="n">
        <f aca="true">COUNTIFS(Лист1!$C:$C,M$2,Лист1!$A:$A,$B5,Лист1!$B:$B,"&gt;="&amp;TODAY()-14)</f>
        <v>0</v>
      </c>
      <c r="N5" s="35" t="n">
        <f aca="true">COUNTIFS(Лист1!$C:$C,N$2,Лист1!$A:$A,$B5,Лист1!$B:$B,"&gt;="&amp;TODAY()-14)</f>
        <v>0</v>
      </c>
      <c r="O5" s="35" t="n">
        <f aca="true">COUNTIFS(Лист1!$C:$C,O$2,Лист1!$A:$A,$B5,Лист1!$B:$B,"&gt;="&amp;TODAY()-14)</f>
        <v>0</v>
      </c>
      <c r="P5" s="35" t="n">
        <f aca="true">COUNTIFS(Лист1!$C:$C,P$2,Лист1!$A:$A,$B5,Лист1!$B:$B,"&gt;="&amp;TODAY()-14)</f>
        <v>0</v>
      </c>
      <c r="Q5" s="35" t="n">
        <f aca="true">COUNTIFS(Лист1!$C:$C,Q$2,Лист1!$A:$A,$B5,Лист1!$B:$B,"&gt;="&amp;TODAY()-14)</f>
        <v>0</v>
      </c>
      <c r="R5" s="35" t="n">
        <f aca="true">COUNTIFS(Лист1!$C:$C,R$2,Лист1!$A:$A,$B5,Лист1!$B:$B,"&gt;="&amp;TODAY()-14)</f>
        <v>0</v>
      </c>
      <c r="S5" s="35" t="n">
        <f aca="true">COUNTIFS(Лист1!$C:$C,S$2,Лист1!$A:$A,$B5,Лист1!$B:$B,"&gt;="&amp;TODAY()-14)</f>
        <v>0</v>
      </c>
      <c r="T5" s="35" t="n">
        <f aca="true">COUNTIFS(Лист1!$C:$C,T$2,Лист1!$A:$A,$B5,Лист1!$B:$B,"&gt;="&amp;TODAY()-14)</f>
        <v>0</v>
      </c>
      <c r="U5" s="35" t="n">
        <f aca="true">COUNTIFS(Лист1!$C:$C,U$2,Лист1!$A:$A,$B5,Лист1!$B:$B,"&gt;="&amp;TODAY()-14)</f>
        <v>0</v>
      </c>
    </row>
  </sheetData>
  <mergeCells count="8">
    <mergeCell ref="A1:A2"/>
    <mergeCell ref="B1:B2"/>
    <mergeCell ref="C1:C2"/>
    <mergeCell ref="D1:D2"/>
    <mergeCell ref="E1:E2"/>
    <mergeCell ref="G1:G2"/>
    <mergeCell ref="H1:H2"/>
    <mergeCell ref="J1:J2"/>
  </mergeCells>
  <dataValidations count="1">
    <dataValidation allowBlank="true" errorStyle="stop" operator="between" showDropDown="false" showErrorMessage="true" showInputMessage="false" sqref="I2" type="list">
      <formula1>"за все время,за меся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17:48:54Z</dcterms:created>
  <dc:creator>Пользователь</dc:creator>
  <dc:description/>
  <dc:language>en-US</dc:language>
  <cp:lastModifiedBy>Близнюк Михаил Васильевич</cp:lastModifiedBy>
  <dcterms:modified xsi:type="dcterms:W3CDTF">2017-01-08T17:41:47Z</dcterms:modified>
  <cp:revision>0</cp:revision>
  <dc:subject/>
  <dc:title/>
</cp:coreProperties>
</file>