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E$1:$K$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товар</t>
  </si>
  <si>
    <t xml:space="preserve">город</t>
  </si>
  <si>
    <t xml:space="preserve">дата привоза</t>
  </si>
  <si>
    <t xml:space="preserve">месяц привоза</t>
  </si>
  <si>
    <t xml:space="preserve">дата вывоза</t>
  </si>
  <si>
    <t xml:space="preserve">месяц вывоза</t>
  </si>
  <si>
    <t xml:space="preserve">скидка</t>
  </si>
  <si>
    <t xml:space="preserve">ПУ</t>
  </si>
  <si>
    <t xml:space="preserve">Москва</t>
  </si>
  <si>
    <t xml:space="preserve">монитор</t>
  </si>
  <si>
    <t xml:space="preserve">Питер</t>
  </si>
  <si>
    <t xml:space="preserve">расчет</t>
  </si>
  <si>
    <t xml:space="preserve">2 квартал</t>
  </si>
  <si>
    <t xml:space="preserve">формулы, в которых ошибка</t>
  </si>
  <si>
    <t xml:space="preserve">3 квартал </t>
  </si>
  <si>
    <t xml:space="preserve">4 квартал </t>
  </si>
  <si>
    <t xml:space="preserve">год</t>
  </si>
  <si>
    <t xml:space="preserve">Омск </t>
  </si>
  <si>
    <t xml:space="preserve">товара привезено без учета скидки</t>
  </si>
  <si>
    <t xml:space="preserve">СЧЁТЕСЛИМН(K:K;K1;"&lt;&gt;";K1;K1;H:H;"4,5,6")</t>
  </si>
  <si>
    <t xml:space="preserve">товара привезено из города Москва, без учета скидки</t>
  </si>
  <si>
    <t xml:space="preserve">СЧЁТЕСЛИМН(K:K;K1;"&lt;&gt;";K1;K1;H:H;"4,5,6";''Москва";F:F)</t>
  </si>
  <si>
    <t xml:space="preserve">скидок за квартал</t>
  </si>
  <si>
    <t xml:space="preserve">СЧЁТЕСЛИМН(K:K;K1;H:H;"4,5,6")</t>
  </si>
  <si>
    <t xml:space="preserve">Казань</t>
  </si>
  <si>
    <t xml:space="preserve"> колонка месяц (H) для удобства расчеты формулы, если она не нужна, то я ее уда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U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5" min="5" style="1" width="28.41"/>
    <col collapsed="false" customWidth="true" hidden="false" outlineLevel="0" max="6" min="6" style="1" width="20.7"/>
    <col collapsed="false" customWidth="true" hidden="false" outlineLevel="0" max="7" min="7" style="1" width="17.42"/>
    <col collapsed="false" customWidth="true" hidden="false" outlineLevel="0" max="8" min="8" style="1" width="19.14"/>
    <col collapsed="false" customWidth="true" hidden="true" outlineLevel="0" max="9" min="9" style="1" width="16.42"/>
    <col collapsed="false" customWidth="true" hidden="true" outlineLevel="0" max="10" min="10" style="1" width="14.14"/>
    <col collapsed="false" customWidth="true" hidden="false" outlineLevel="0" max="11" min="11" style="1" width="12.56"/>
    <col collapsed="false" customWidth="true" hidden="false" outlineLevel="0" max="13" min="13" style="0" width="27.7"/>
    <col collapsed="false" customWidth="true" hidden="false" outlineLevel="0" max="14" min="14" style="0" width="17.7"/>
    <col collapsed="false" customWidth="true" hidden="tru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53.56"/>
    <col collapsed="false" customWidth="true" hidden="false" outlineLevel="0" max="18" min="18" style="0" width="10.85"/>
    <col collapsed="false" customWidth="true" hidden="false" outlineLevel="0" max="19" min="19" style="0" width="10.28"/>
    <col collapsed="false" customWidth="true" hidden="false" outlineLevel="0" max="22" min="22" style="0" width="35.7"/>
  </cols>
  <sheetData>
    <row r="1" customFormat="false" ht="15" hidden="false" customHeight="false" outlineLevel="0" collapsed="false">
      <c r="E1" s="2" t="s">
        <v>0</v>
      </c>
      <c r="F1" s="2" t="s">
        <v>1</v>
      </c>
      <c r="G1" s="3" t="s">
        <v>2</v>
      </c>
      <c r="H1" s="4" t="s">
        <v>3</v>
      </c>
      <c r="I1" s="3" t="s">
        <v>4</v>
      </c>
      <c r="J1" s="4" t="s">
        <v>5</v>
      </c>
      <c r="K1" s="5" t="s">
        <v>6</v>
      </c>
    </row>
    <row r="2" customFormat="false" ht="15" hidden="false" customHeight="false" outlineLevel="0" collapsed="false">
      <c r="E2" s="6" t="s">
        <v>7</v>
      </c>
      <c r="F2" s="6" t="s">
        <v>8</v>
      </c>
      <c r="G2" s="7" t="n">
        <v>40870</v>
      </c>
      <c r="H2" s="8" t="n">
        <f aca="false">MONTH(G2)</f>
        <v>11</v>
      </c>
      <c r="I2" s="7"/>
      <c r="J2" s="8" t="n">
        <f aca="false">MONTH(I2)</f>
        <v>12</v>
      </c>
      <c r="K2" s="9" t="e">
        <f aca="true">IF((CELL("формат",I2)="D1")*ISNUMBER(I2),"скидка","")</f>
        <v>#VALUE!</v>
      </c>
    </row>
    <row r="3" customFormat="false" ht="15" hidden="false" customHeight="false" outlineLevel="0" collapsed="false">
      <c r="E3" s="6" t="s">
        <v>9</v>
      </c>
      <c r="F3" s="6" t="s">
        <v>8</v>
      </c>
      <c r="G3" s="7" t="n">
        <v>40852</v>
      </c>
      <c r="H3" s="8" t="n">
        <f aca="false">MONTH(G3)</f>
        <v>11</v>
      </c>
      <c r="I3" s="7" t="n">
        <v>41193</v>
      </c>
      <c r="J3" s="8" t="n">
        <f aca="false">MONTH(I3)</f>
        <v>10</v>
      </c>
      <c r="K3" s="9" t="e">
        <f aca="true">IF((CELL("формат",I3)="D1")*ISNUMBER(I3),"скидка","")</f>
        <v>#VALUE!</v>
      </c>
    </row>
    <row r="4" customFormat="false" ht="15" hidden="false" customHeight="false" outlineLevel="0" collapsed="false">
      <c r="E4" s="6" t="s">
        <v>7</v>
      </c>
      <c r="F4" s="6" t="s">
        <v>10</v>
      </c>
      <c r="G4" s="7" t="n">
        <v>40939</v>
      </c>
      <c r="H4" s="8" t="n">
        <f aca="false">MONTH(G4)</f>
        <v>1</v>
      </c>
      <c r="I4" s="7"/>
      <c r="J4" s="8" t="n">
        <f aca="false">MONTH(I4)</f>
        <v>12</v>
      </c>
      <c r="K4" s="9" t="e">
        <f aca="true">IF((CELL("формат",I4)="D1")*ISNUMBER(I4),"скидка","")</f>
        <v>#VALUE!</v>
      </c>
      <c r="N4" s="10" t="s">
        <v>11</v>
      </c>
      <c r="O4" s="11"/>
      <c r="P4" s="12" t="s">
        <v>12</v>
      </c>
      <c r="Q4" s="12" t="s">
        <v>13</v>
      </c>
      <c r="R4" s="12" t="s">
        <v>14</v>
      </c>
      <c r="S4" s="12" t="s">
        <v>15</v>
      </c>
      <c r="T4" s="12" t="s">
        <v>16</v>
      </c>
      <c r="U4" s="13"/>
    </row>
    <row r="5" customFormat="false" ht="30" hidden="false" customHeight="false" outlineLevel="0" collapsed="false">
      <c r="E5" s="6" t="s">
        <v>7</v>
      </c>
      <c r="F5" s="6" t="s">
        <v>17</v>
      </c>
      <c r="G5" s="7" t="n">
        <v>41090</v>
      </c>
      <c r="H5" s="8" t="n">
        <f aca="false">MONTH(G5)</f>
        <v>6</v>
      </c>
      <c r="I5" s="7"/>
      <c r="J5" s="8" t="n">
        <f aca="false">MONTH(I5)</f>
        <v>12</v>
      </c>
      <c r="K5" s="9" t="e">
        <f aca="true">IF((CELL("формат",I5)="D1")*ISNUMBER(I5),"скидка","")</f>
        <v>#VALUE!</v>
      </c>
      <c r="N5" s="14" t="s">
        <v>18</v>
      </c>
      <c r="P5" s="15" t="e">
        <f aca="false">SUMPRODUCT(ISTEXT($E$2:$E$19)*($H$2:$H$19&gt;=4)*($H$2:$H$19&lt;=6)*($K$2:$K$19&lt;&gt;$K$1))</f>
        <v>#VALUE!</v>
      </c>
      <c r="Q5" s="16" t="s">
        <v>19</v>
      </c>
      <c r="R5" s="16"/>
      <c r="S5" s="16"/>
      <c r="T5" s="15" t="e">
        <f aca="false">SUMPRODUCT(ISTEXT($E$2:$E$19)*($K$2:$K$19&lt;&gt;$K$1))</f>
        <v>#VALUE!</v>
      </c>
    </row>
    <row r="6" customFormat="false" ht="45" hidden="false" customHeight="false" outlineLevel="0" collapsed="false">
      <c r="E6" s="6" t="s">
        <v>9</v>
      </c>
      <c r="F6" s="6" t="s">
        <v>17</v>
      </c>
      <c r="G6" s="7" t="n">
        <v>41090</v>
      </c>
      <c r="H6" s="8" t="n">
        <f aca="false">MONTH(G6)</f>
        <v>6</v>
      </c>
      <c r="I6" s="7"/>
      <c r="J6" s="8" t="n">
        <f aca="false">MONTH(I6)</f>
        <v>12</v>
      </c>
      <c r="K6" s="9" t="e">
        <f aca="true">IF((CELL("формат",I6)="D1")*ISNUMBER(I6),"скидка","")</f>
        <v>#VALUE!</v>
      </c>
      <c r="N6" s="14" t="s">
        <v>20</v>
      </c>
      <c r="P6" s="15" t="e">
        <f aca="false">SUMPRODUCT(ISTEXT($E$2:$E$19)*($H$2:$H$19&gt;=4)*($H$2:$H$19&lt;=6)*($K$2:$K$19&lt;&gt;$K$1)*($F$2:$F$19="Москва"))</f>
        <v>#VALUE!</v>
      </c>
      <c r="Q6" s="16" t="s">
        <v>21</v>
      </c>
      <c r="R6" s="16"/>
      <c r="S6" s="16"/>
      <c r="T6" s="15" t="e">
        <f aca="false">SUMPRODUCT(ISTEXT($E$2:$E$19)*($K$2:$K$19&lt;&gt;$K$1)*($F$2:$F$19="Москва"))</f>
        <v>#VALUE!</v>
      </c>
    </row>
    <row r="7" customFormat="false" ht="24.75" hidden="false" customHeight="true" outlineLevel="0" collapsed="false">
      <c r="E7" s="6" t="s">
        <v>7</v>
      </c>
      <c r="F7" s="6" t="s">
        <v>8</v>
      </c>
      <c r="G7" s="7" t="n">
        <v>41090</v>
      </c>
      <c r="H7" s="8" t="n">
        <f aca="false">MONTH(G7)</f>
        <v>6</v>
      </c>
      <c r="I7" s="7"/>
      <c r="J7" s="8" t="n">
        <f aca="false">MONTH(I7)</f>
        <v>12</v>
      </c>
      <c r="K7" s="9" t="e">
        <f aca="true">IF((CELL("формат",I7)="D1")*ISNUMBER(I7),"скидка","")</f>
        <v>#VALUE!</v>
      </c>
      <c r="N7" s="16" t="s">
        <v>22</v>
      </c>
      <c r="P7" s="15" t="e">
        <f aca="false">SUMPRODUCT(ISTEXT($E$2:$E$19)*($H$2:$H$19&gt;=4)*($H$2:$H$19&lt;=6)*($K$2:$K$19=$K$1))</f>
        <v>#VALUE!</v>
      </c>
      <c r="Q7" s="16" t="s">
        <v>23</v>
      </c>
      <c r="R7" s="16"/>
      <c r="S7" s="16"/>
      <c r="T7" s="15" t="e">
        <f aca="false">SUMPRODUCT(ISTEXT($E$2:$E$19)*($K$2:$K$19=$K$1))</f>
        <v>#VALUE!</v>
      </c>
    </row>
    <row r="8" customFormat="false" ht="15" hidden="false" customHeight="false" outlineLevel="0" collapsed="false">
      <c r="E8" s="6" t="s">
        <v>9</v>
      </c>
      <c r="F8" s="6" t="s">
        <v>24</v>
      </c>
      <c r="G8" s="7" t="n">
        <v>40904</v>
      </c>
      <c r="H8" s="8" t="n">
        <f aca="false">MONTH(G8)</f>
        <v>12</v>
      </c>
      <c r="I8" s="7"/>
      <c r="J8" s="8" t="n">
        <f aca="false">MONTH(I8)</f>
        <v>12</v>
      </c>
      <c r="K8" s="9" t="e">
        <f aca="true">IF((CELL("формат",I8)="D1")*ISNUMBER(I8),"скидка","")</f>
        <v>#VALUE!</v>
      </c>
    </row>
    <row r="9" customFormat="false" ht="15" hidden="false" customHeight="false" outlineLevel="0" collapsed="false">
      <c r="E9" s="6" t="s">
        <v>7</v>
      </c>
      <c r="F9" s="6" t="s">
        <v>10</v>
      </c>
      <c r="G9" s="7" t="n">
        <v>40852</v>
      </c>
      <c r="H9" s="8" t="n">
        <f aca="false">MONTH(G9)</f>
        <v>11</v>
      </c>
      <c r="I9" s="7" t="n">
        <v>41136</v>
      </c>
      <c r="J9" s="8" t="n">
        <f aca="false">MONTH(I9)</f>
        <v>8</v>
      </c>
      <c r="K9" s="9" t="e">
        <f aca="true">IF((CELL("формат",I9)="D1")*ISNUMBER(I9),"скидка","")</f>
        <v>#VALUE!</v>
      </c>
    </row>
    <row r="10" customFormat="false" ht="15" hidden="false" customHeight="false" outlineLevel="0" collapsed="false">
      <c r="E10" s="6" t="s">
        <v>7</v>
      </c>
      <c r="F10" s="6" t="s">
        <v>10</v>
      </c>
      <c r="G10" s="7" t="n">
        <v>40827</v>
      </c>
      <c r="H10" s="8" t="n">
        <f aca="false">MONTH(G10)</f>
        <v>10</v>
      </c>
      <c r="I10" s="7" t="n">
        <v>41136</v>
      </c>
      <c r="J10" s="8" t="n">
        <f aca="false">MONTH(I10)</f>
        <v>8</v>
      </c>
      <c r="K10" s="9" t="e">
        <f aca="true">IF((CELL("формат",I10)="D1")*ISNUMBER(I10),"скидка","")</f>
        <v>#VALUE!</v>
      </c>
    </row>
    <row r="11" customFormat="false" ht="30" hidden="false" customHeight="false" outlineLevel="0" collapsed="false">
      <c r="E11" s="6" t="s">
        <v>9</v>
      </c>
      <c r="F11" s="6" t="s">
        <v>17</v>
      </c>
      <c r="G11" s="7" t="n">
        <v>40772</v>
      </c>
      <c r="H11" s="8" t="n">
        <f aca="false">MONTH(G11)</f>
        <v>8</v>
      </c>
      <c r="I11" s="7" t="n">
        <v>41222</v>
      </c>
      <c r="J11" s="8" t="n">
        <f aca="false">MONTH(I11)</f>
        <v>11</v>
      </c>
      <c r="K11" s="9" t="e">
        <f aca="true">IF((CELL("формат",I11)="D1")*ISNUMBER(I11),"скидка","")</f>
        <v>#VALUE!</v>
      </c>
      <c r="Q11" s="17" t="s">
        <v>25</v>
      </c>
    </row>
    <row r="12" customFormat="false" ht="15" hidden="false" customHeight="false" outlineLevel="0" collapsed="false">
      <c r="E12" s="6" t="s">
        <v>9</v>
      </c>
      <c r="F12" s="6" t="s">
        <v>24</v>
      </c>
      <c r="G12" s="18" t="n">
        <v>41213</v>
      </c>
      <c r="H12" s="8" t="n">
        <f aca="false">MONTH(G12)</f>
        <v>10</v>
      </c>
      <c r="I12" s="7"/>
      <c r="J12" s="8" t="n">
        <f aca="false">MONTH(I12)</f>
        <v>12</v>
      </c>
      <c r="K12" s="9" t="e">
        <f aca="true">IF((CELL("формат",I12)="D1")*ISNUMBER(I12),"скидка","")</f>
        <v>#VALUE!</v>
      </c>
    </row>
    <row r="13" customFormat="false" ht="15" hidden="false" customHeight="false" outlineLevel="0" collapsed="false">
      <c r="E13" s="6" t="s">
        <v>9</v>
      </c>
      <c r="F13" s="6" t="s">
        <v>10</v>
      </c>
      <c r="G13" s="7" t="n">
        <v>41009</v>
      </c>
      <c r="H13" s="8" t="n">
        <f aca="false">MONTH(G13)</f>
        <v>4</v>
      </c>
      <c r="I13" s="7" t="n">
        <v>41256</v>
      </c>
      <c r="J13" s="8" t="n">
        <f aca="false">MONTH(I13)</f>
        <v>12</v>
      </c>
      <c r="K13" s="9" t="e">
        <f aca="true">IF((CELL("формат",I13)="D1")*ISNUMBER(I13),"скидка","")</f>
        <v>#VALUE!</v>
      </c>
    </row>
    <row r="14" customFormat="false" ht="15" hidden="false" customHeight="false" outlineLevel="0" collapsed="false">
      <c r="E14" s="6" t="s">
        <v>7</v>
      </c>
      <c r="F14" s="6" t="s">
        <v>17</v>
      </c>
      <c r="G14" s="7" t="n">
        <v>40904</v>
      </c>
      <c r="H14" s="8" t="n">
        <f aca="false">MONTH(G14)</f>
        <v>12</v>
      </c>
      <c r="I14" s="7"/>
      <c r="J14" s="8" t="n">
        <f aca="false">MONTH(I14)</f>
        <v>12</v>
      </c>
      <c r="K14" s="9" t="e">
        <f aca="true">IF((CELL("формат",I14)="D1")*ISNUMBER(I14),"скидка","")</f>
        <v>#VALUE!</v>
      </c>
    </row>
    <row r="15" customFormat="false" ht="15" hidden="false" customHeight="false" outlineLevel="0" collapsed="false">
      <c r="E15" s="6" t="s">
        <v>7</v>
      </c>
      <c r="F15" s="6" t="s">
        <v>8</v>
      </c>
      <c r="G15" s="7" t="n">
        <v>41090</v>
      </c>
      <c r="H15" s="8" t="n">
        <f aca="false">MONTH(G15)</f>
        <v>6</v>
      </c>
      <c r="I15" s="7"/>
      <c r="J15" s="8" t="n">
        <f aca="false">MONTH(I15)</f>
        <v>12</v>
      </c>
      <c r="K15" s="9" t="s">
        <v>6</v>
      </c>
    </row>
    <row r="16" customFormat="false" ht="15" hidden="false" customHeight="false" outlineLevel="0" collapsed="false">
      <c r="E16" s="6" t="s">
        <v>7</v>
      </c>
      <c r="F16" s="6" t="s">
        <v>10</v>
      </c>
      <c r="G16" s="7" t="n">
        <v>40852</v>
      </c>
      <c r="H16" s="8" t="n">
        <f aca="false">MONTH(G16)</f>
        <v>11</v>
      </c>
      <c r="I16" s="7"/>
      <c r="J16" s="8" t="n">
        <f aca="false">MONTH(I16)</f>
        <v>12</v>
      </c>
      <c r="K16" s="9" t="e">
        <f aca="true">IF((CELL("формат",I16)="D1")*ISNUMBER(I16),"скидка","")</f>
        <v>#VALUE!</v>
      </c>
    </row>
    <row r="17" customFormat="false" ht="15" hidden="false" customHeight="false" outlineLevel="0" collapsed="false">
      <c r="E17" s="6" t="s">
        <v>7</v>
      </c>
      <c r="F17" s="6" t="s">
        <v>10</v>
      </c>
      <c r="G17" s="18" t="n">
        <v>41166</v>
      </c>
      <c r="H17" s="8" t="n">
        <f aca="false">MONTH(G17)</f>
        <v>9</v>
      </c>
      <c r="I17" s="7"/>
      <c r="J17" s="8" t="n">
        <f aca="false">MONTH(I17)</f>
        <v>12</v>
      </c>
      <c r="K17" s="9" t="e">
        <f aca="true">IF((CELL("формат",I17)="D1")*ISNUMBER(I17),"скидка","")</f>
        <v>#VALUE!</v>
      </c>
    </row>
    <row r="18" customFormat="false" ht="15" hidden="false" customHeight="false" outlineLevel="0" collapsed="false">
      <c r="E18" s="6" t="s">
        <v>7</v>
      </c>
      <c r="F18" s="6" t="s">
        <v>10</v>
      </c>
      <c r="G18" s="7" t="n">
        <v>40990</v>
      </c>
      <c r="H18" s="8" t="n">
        <f aca="false">MONTH(G18)</f>
        <v>3</v>
      </c>
      <c r="I18" s="7"/>
      <c r="J18" s="8" t="n">
        <f aca="false">MONTH(I18)</f>
        <v>12</v>
      </c>
      <c r="K18" s="9" t="e">
        <f aca="true">IF((CELL("формат",I18)="D1")*ISNUMBER(I18),"скидка","")</f>
        <v>#VALUE!</v>
      </c>
    </row>
    <row r="19" customFormat="false" ht="15" hidden="false" customHeight="false" outlineLevel="0" collapsed="false">
      <c r="E19" s="6" t="s">
        <v>9</v>
      </c>
      <c r="F19" s="6" t="s">
        <v>17</v>
      </c>
      <c r="G19" s="7" t="n">
        <v>40884</v>
      </c>
      <c r="H19" s="8" t="n">
        <f aca="false">MONTH(G19)</f>
        <v>12</v>
      </c>
      <c r="I19" s="7" t="n">
        <v>41256</v>
      </c>
      <c r="J19" s="8" t="n">
        <f aca="false">MONTH(I19)</f>
        <v>12</v>
      </c>
      <c r="K19" s="9" t="e">
        <f aca="true">IF((CELL("формат",I19)="D1")*ISNUMBER(I19),"скидка","")</f>
        <v>#VALUE!</v>
      </c>
    </row>
    <row r="20" customFormat="false" ht="15" hidden="false" customHeight="false" outlineLevel="0" collapsed="false">
      <c r="E20" s="0"/>
      <c r="F20" s="0"/>
      <c r="G20" s="0"/>
      <c r="H20" s="0"/>
      <c r="I20" s="0"/>
      <c r="J20" s="0"/>
      <c r="K20" s="0"/>
    </row>
    <row r="21" customFormat="false" ht="15" hidden="false" customHeight="false" outlineLevel="0" collapsed="false">
      <c r="E21" s="0"/>
      <c r="F21" s="0"/>
      <c r="G21" s="0"/>
      <c r="H21" s="0"/>
      <c r="I21" s="0"/>
      <c r="J21" s="0"/>
      <c r="K21" s="0"/>
    </row>
    <row r="22" customFormat="false" ht="15" hidden="false" customHeight="false" outlineLevel="0" collapsed="false">
      <c r="E22" s="0"/>
      <c r="F22" s="0"/>
      <c r="G22" s="0"/>
      <c r="H22" s="0"/>
      <c r="I22" s="0"/>
      <c r="J22" s="0"/>
      <c r="K22" s="0"/>
    </row>
    <row r="23" customFormat="false" ht="15" hidden="false" customHeight="false" outlineLevel="0" collapsed="false">
      <c r="E23" s="0"/>
      <c r="F23" s="0"/>
      <c r="G23" s="0"/>
      <c r="H23" s="0"/>
      <c r="I23" s="0"/>
      <c r="J23" s="0"/>
      <c r="K23" s="0"/>
    </row>
    <row r="24" customFormat="false" ht="15" hidden="false" customHeight="false" outlineLevel="0" collapsed="false">
      <c r="E24" s="0"/>
      <c r="F24" s="0"/>
      <c r="G24" s="0"/>
      <c r="H24" s="0"/>
      <c r="I24" s="0"/>
      <c r="J24" s="0"/>
      <c r="K24" s="0"/>
    </row>
    <row r="25" customFormat="false" ht="15" hidden="false" customHeight="false" outlineLevel="0" collapsed="false">
      <c r="E25" s="0"/>
      <c r="F25" s="0"/>
      <c r="G25" s="0"/>
      <c r="H25" s="0"/>
      <c r="I25" s="0"/>
      <c r="J25" s="0"/>
      <c r="K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</row>
    <row r="31" customFormat="false" ht="15" hidden="false" customHeight="false" outlineLevel="0" collapsed="false">
      <c r="E31" s="0"/>
      <c r="F31" s="0"/>
      <c r="G31" s="0"/>
      <c r="H31" s="0"/>
      <c r="I31" s="0"/>
      <c r="J31" s="0"/>
      <c r="K31" s="0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0"/>
    </row>
    <row r="33" customFormat="false" ht="15" hidden="false" customHeight="false" outlineLevel="0" collapsed="false">
      <c r="E33" s="0"/>
      <c r="F33" s="0"/>
      <c r="G33" s="0"/>
      <c r="H33" s="0"/>
      <c r="I33" s="0"/>
      <c r="J33" s="0"/>
      <c r="K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E41" s="0"/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E42" s="0"/>
      <c r="F42" s="0"/>
      <c r="G42" s="0"/>
      <c r="H42" s="0"/>
      <c r="I42" s="0"/>
      <c r="J42" s="0"/>
      <c r="K42" s="0"/>
    </row>
    <row r="43" customFormat="false" ht="15" hidden="false" customHeight="false" outlineLevel="0" collapsed="false">
      <c r="E43" s="0"/>
      <c r="F43" s="0"/>
      <c r="G43" s="0"/>
      <c r="H43" s="0"/>
      <c r="I43" s="0"/>
      <c r="J43" s="0"/>
      <c r="K43" s="0"/>
    </row>
    <row r="44" customFormat="false" ht="15" hidden="false" customHeight="false" outlineLevel="0" collapsed="false">
      <c r="E44" s="0"/>
      <c r="F44" s="0"/>
      <c r="G44" s="0"/>
      <c r="H44" s="0"/>
      <c r="I44" s="0"/>
      <c r="J44" s="0"/>
      <c r="K44" s="0"/>
    </row>
    <row r="45" customFormat="false" ht="15" hidden="false" customHeight="false" outlineLevel="0" collapsed="false">
      <c r="E45" s="0"/>
      <c r="F45" s="0"/>
      <c r="G45" s="0"/>
      <c r="H45" s="0"/>
      <c r="I45" s="0"/>
      <c r="J45" s="0"/>
      <c r="K45" s="0"/>
    </row>
    <row r="46" customFormat="false" ht="15" hidden="false" customHeight="false" outlineLevel="0" collapsed="false">
      <c r="E46" s="0"/>
      <c r="F46" s="0"/>
      <c r="G46" s="0"/>
      <c r="H46" s="0"/>
      <c r="I46" s="0"/>
      <c r="J46" s="0"/>
      <c r="K46" s="0"/>
    </row>
    <row r="47" customFormat="false" ht="15" hidden="false" customHeight="false" outlineLevel="0" collapsed="false">
      <c r="E47" s="0"/>
      <c r="F47" s="0"/>
      <c r="G47" s="0"/>
      <c r="H47" s="0"/>
      <c r="I47" s="0"/>
      <c r="J47" s="0"/>
      <c r="K47" s="0"/>
    </row>
    <row r="48" customFormat="false" ht="15" hidden="false" customHeight="false" outlineLevel="0" collapsed="false">
      <c r="E48" s="0"/>
      <c r="F48" s="0"/>
      <c r="G48" s="0"/>
      <c r="H48" s="0"/>
      <c r="I48" s="0"/>
      <c r="J48" s="0"/>
      <c r="K48" s="0"/>
    </row>
    <row r="49" customFormat="false" ht="15" hidden="false" customHeight="false" outlineLevel="0" collapsed="false">
      <c r="E49" s="0"/>
      <c r="F49" s="0"/>
      <c r="G49" s="0"/>
      <c r="H49" s="0"/>
      <c r="I49" s="0"/>
      <c r="J49" s="0"/>
      <c r="K49" s="0"/>
    </row>
  </sheetData>
  <autoFilter ref="E1:K19"/>
  <conditionalFormatting sqref="K1:K19">
    <cfRule type="expression" priority="2" aboveAverage="0" equalAverage="0" bottom="0" percent="0" rank="0" text="" dxfId="3">
      <formula>NOT(ISERROR(SEARCH("снят",K1)))</formula>
    </cfRule>
  </conditionalFormatting>
  <conditionalFormatting sqref="E1:E19">
    <cfRule type="expression" priority="3" aboveAverage="0" equalAverage="0" bottom="0" percent="0" rank="0" text="" dxfId="4">
      <formula>NOT(ISERROR(SEARCH("подросток",E1)))</formula>
    </cfRule>
    <cfRule type="expression" priority="4" aboveAverage="0" equalAverage="0" bottom="0" percent="0" rank="0" text="" dxfId="5">
      <formula>NOT(ISERROR(SEARCH("семья",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28:55Z</dcterms:created>
  <dc:creator>SSS</dc:creator>
  <dc:description/>
  <dc:language>en-US</dc:language>
  <cp:lastModifiedBy>Ракитин И.О.</cp:lastModifiedBy>
  <dcterms:modified xsi:type="dcterms:W3CDTF">2017-01-06T07:40:37Z</dcterms:modified>
  <cp:revision>0</cp:revision>
  <dc:subject/>
  <dc:title/>
</cp:coreProperties>
</file>