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№</t>
  </si>
  <si>
    <t xml:space="preserve">фамилия, имя, отчество</t>
  </si>
  <si>
    <t xml:space="preserve">пол</t>
  </si>
  <si>
    <t xml:space="preserve">нац-ть</t>
  </si>
  <si>
    <t xml:space="preserve">Агиев Ясин Магомедович</t>
  </si>
  <si>
    <t xml:space="preserve">каз</t>
  </si>
  <si>
    <t xml:space="preserve">Котенева Илона Вячеславовна</t>
  </si>
  <si>
    <t xml:space="preserve">Маторин Вячеслав Викторович</t>
  </si>
  <si>
    <t xml:space="preserve">Абиева Арын Ондарбековна</t>
  </si>
  <si>
    <t xml:space="preserve">Мукыш Мухаммед Рауанулы</t>
  </si>
  <si>
    <t xml:space="preserve">Мукыш Аймира Рауанкызы</t>
  </si>
  <si>
    <t xml:space="preserve">Потанин Данил Владимирович</t>
  </si>
  <si>
    <t xml:space="preserve">Шахватов Дархан Есентаевич</t>
  </si>
  <si>
    <t xml:space="preserve">Тұрсын Инара Нығметжанқызы</t>
  </si>
  <si>
    <t xml:space="preserve">Шарипов Канат Тасимирович</t>
  </si>
  <si>
    <t xml:space="preserve">Рыжих Илья Викторович</t>
  </si>
  <si>
    <t xml:space="preserve">Турсунов Руслан Алексеевич</t>
  </si>
  <si>
    <t xml:space="preserve">Омар Аяна Абайкызы</t>
  </si>
  <si>
    <t xml:space="preserve">Савельев Александр Яковлевич</t>
  </si>
  <si>
    <t xml:space="preserve">Козлова Яна Олеговна</t>
  </si>
  <si>
    <t xml:space="preserve">Шамшиденов Султан Бакыткұлы</t>
  </si>
  <si>
    <t xml:space="preserve">Афанасьева Анастасия Андреевна</t>
  </si>
  <si>
    <t xml:space="preserve">Афанасьев Андрей Андреевич</t>
  </si>
  <si>
    <t xml:space="preserve">Гусев Даниил Дмитриевич</t>
  </si>
  <si>
    <t xml:space="preserve">Балкибаев Улан Нуржанович</t>
  </si>
  <si>
    <t xml:space="preserve">Чернов Назар Валерьевич</t>
  </si>
  <si>
    <t xml:space="preserve">Чернова  Вероника Валерьевна</t>
  </si>
  <si>
    <t xml:space="preserve">Моор Елена Валерьевна</t>
  </si>
  <si>
    <t xml:space="preserve">Трунов Виктор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0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TableStyleLight1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 10" xfId="74"/>
    <cellStyle name="Обычный 12" xfId="75"/>
    <cellStyle name="Обычный 13" xfId="76"/>
    <cellStyle name="Обычный 15" xfId="77"/>
    <cellStyle name="Обычный 18" xfId="78"/>
    <cellStyle name="Обычный 19" xfId="79"/>
    <cellStyle name="Обычный 2" xfId="80"/>
    <cellStyle name="Обычный 2 2" xfId="81"/>
    <cellStyle name="Обычный 2 4" xfId="82"/>
    <cellStyle name="Обычный 20" xfId="83"/>
    <cellStyle name="Обычный 21" xfId="84"/>
    <cellStyle name="Обычный 23" xfId="85"/>
    <cellStyle name="Обычный 24" xfId="86"/>
    <cellStyle name="Обычный 26" xfId="87"/>
    <cellStyle name="Обычный 27" xfId="88"/>
    <cellStyle name="Обычный 28" xfId="89"/>
    <cellStyle name="Обычный 29" xfId="90"/>
    <cellStyle name="Обычный 2_Микрорайон 2009 сент СОШ 26 2" xfId="91"/>
    <cellStyle name="Обычный 3" xfId="92"/>
    <cellStyle name="Обычный 30" xfId="93"/>
    <cellStyle name="Обычный 31 2" xfId="94"/>
    <cellStyle name="Обычный 33" xfId="95"/>
    <cellStyle name="Обычный 4" xfId="96"/>
    <cellStyle name="Обычный 5" xfId="97"/>
    <cellStyle name="Обычный 6" xfId="98"/>
    <cellStyle name="Обычный 7" xfId="99"/>
    <cellStyle name="Обычный 8" xfId="100"/>
    <cellStyle name="Обычный_Лист1" xfId="101"/>
    <cellStyle name="Плохой" xfId="102"/>
    <cellStyle name="Пояснение" xfId="103"/>
    <cellStyle name="Примечание" xfId="104"/>
    <cellStyle name="Связанная ячейка" xfId="105"/>
    <cellStyle name="Текст предупреждения" xfId="106"/>
    <cellStyle name="Хороший" xfId="107"/>
  </cellStyles>
  <dxfs count="2">
    <dxf>
      <font>
        <name val="Arial Cyr"/>
        <charset val="204"/>
        <family val="0"/>
        <color rgb="FFFF00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1</v>
      </c>
      <c r="B2" s="2" t="s">
        <v>4</v>
      </c>
      <c r="C2" s="3" t="str">
        <f aca="false">IF(RIGHT(B2,2)="ич","м",IF(RIGHT(B2,3)="улы","м",IF(RIGHT(B2,3)="ұлы","м",IF(RIGHT(B2,4)="оглы","м",IF(RIGHT(B2,1)="р","м",IF(RIGHT(B2,1)="т","м",IF(RIGHT(2,1)="н","м","ж")))))))</f>
        <v>м</v>
      </c>
      <c r="D2" s="4" t="s">
        <v>5</v>
      </c>
      <c r="E2" s="4"/>
    </row>
    <row r="3" customFormat="false" ht="12.75" hidden="false" customHeight="false" outlineLevel="0" collapsed="false">
      <c r="A3" s="1" t="n">
        <v>2</v>
      </c>
      <c r="B3" s="2" t="s">
        <v>6</v>
      </c>
      <c r="C3" s="3" t="str">
        <f aca="false">IF(RIGHT(B3,2)="ич","м",IF(RIGHT(B3,3)="улы","м",IF(RIGHT(B3,3)="ұлы","м",IF(RIGHT(B3,4)="оглы","м",IF(RIGHT(B3,1)="р","м",IF(RIGHT(B3,1)="т","м",IF(RIGHT(2,1)="н","м","ж")))))))</f>
        <v>ж</v>
      </c>
      <c r="D3" s="4"/>
      <c r="E3" s="4"/>
    </row>
    <row r="4" customFormat="false" ht="12.75" hidden="false" customHeight="false" outlineLevel="0" collapsed="false">
      <c r="A4" s="1" t="n">
        <v>3</v>
      </c>
      <c r="B4" s="2" t="s">
        <v>7</v>
      </c>
      <c r="C4" s="3" t="str">
        <f aca="false">IF(RIGHT(B4,2)="ич","м",IF(RIGHT(B4,3)="улы","м",IF(RIGHT(B4,3)="ұлы","м",IF(RIGHT(B4,4)="оглы","м",IF(RIGHT(B4,1)="р","м",IF(RIGHT(B4,1)="т","м",IF(RIGHT(2,1)="н","м","ж")))))))</f>
        <v>м</v>
      </c>
      <c r="D4" s="4"/>
      <c r="E4" s="4"/>
    </row>
    <row r="5" customFormat="false" ht="12.75" hidden="false" customHeight="false" outlineLevel="0" collapsed="false">
      <c r="A5" s="1" t="n">
        <v>4</v>
      </c>
      <c r="B5" s="2" t="s">
        <v>8</v>
      </c>
      <c r="C5" s="3" t="str">
        <f aca="false">IF(RIGHT(B5,2)="ич","м",IF(RIGHT(B5,3)="улы","м",IF(RIGHT(B5,3)="ұлы","м",IF(RIGHT(B5,4)="оглы","м",IF(RIGHT(B5,1)="р","м",IF(RIGHT(B5,1)="т","м",IF(RIGHT(2,1)="н","м","ж")))))))</f>
        <v>ж</v>
      </c>
      <c r="D5" s="4" t="s">
        <v>5</v>
      </c>
      <c r="E5" s="4"/>
    </row>
    <row r="6" customFormat="false" ht="12.75" hidden="false" customHeight="false" outlineLevel="0" collapsed="false">
      <c r="A6" s="1" t="n">
        <v>5</v>
      </c>
      <c r="B6" s="2" t="s">
        <v>9</v>
      </c>
      <c r="C6" s="3" t="str">
        <f aca="false">IF(RIGHT(B6,2)="ич","м",IF(RIGHT(B6,3)="улы","м",IF(RIGHT(B6,3)="ұлы","м",IF(RIGHT(B6,4)="оглы","м",IF(RIGHT(B6,1)="р","м",IF(RIGHT(B6,1)="т","м",IF(RIGHT(2,1)="н","м","ж")))))))</f>
        <v>м</v>
      </c>
      <c r="D6" s="4"/>
      <c r="E6" s="4"/>
    </row>
    <row r="7" customFormat="false" ht="12.75" hidden="false" customHeight="false" outlineLevel="0" collapsed="false">
      <c r="A7" s="1" t="n">
        <v>6</v>
      </c>
      <c r="B7" s="2" t="s">
        <v>10</v>
      </c>
      <c r="C7" s="3" t="str">
        <f aca="false">IF(RIGHT(B7,2)="ич","м",IF(RIGHT(B7,3)="улы","м",IF(RIGHT(B7,3)="ұлы","м",IF(RIGHT(B7,4)="оглы","м",IF(RIGHT(B7,1)="р","м",IF(RIGHT(B7,1)="т","м",IF(RIGHT(2,1)="н","м","ж")))))))</f>
        <v>ж</v>
      </c>
      <c r="D7" s="4" t="s">
        <v>5</v>
      </c>
      <c r="E7" s="4"/>
    </row>
    <row r="8" customFormat="false" ht="12.75" hidden="false" customHeight="false" outlineLevel="0" collapsed="false">
      <c r="A8" s="1" t="n">
        <v>7</v>
      </c>
      <c r="B8" s="2" t="s">
        <v>11</v>
      </c>
      <c r="C8" s="3" t="str">
        <f aca="false">IF(RIGHT(B8,2)="ич","м",IF(RIGHT(B8,3)="улы","м",IF(RIGHT(B8,3)="ұлы","м",IF(RIGHT(B8,4)="оглы","м",IF(RIGHT(B8,1)="р","м",IF(RIGHT(B8,1)="т","м",IF(RIGHT(2,1)="н","м","ж")))))))</f>
        <v>м</v>
      </c>
      <c r="D8" s="4"/>
      <c r="E8" s="4"/>
    </row>
    <row r="9" customFormat="false" ht="12.75" hidden="false" customHeight="false" outlineLevel="0" collapsed="false">
      <c r="A9" s="1" t="n">
        <v>8</v>
      </c>
      <c r="B9" s="2" t="s">
        <v>12</v>
      </c>
      <c r="C9" s="3" t="str">
        <f aca="false">IF(RIGHT(B9,2)="ич","м",IF(RIGHT(B9,3)="улы","м",IF(RIGHT(B9,3)="ұлы","м",IF(RIGHT(B9,4)="оглы","м",IF(RIGHT(B9,1)="р","м",IF(RIGHT(B9,1)="т","м",IF(RIGHT(2,1)="н","м","ж")))))))</f>
        <v>м</v>
      </c>
      <c r="D9" s="4" t="s">
        <v>5</v>
      </c>
      <c r="E9" s="4"/>
    </row>
    <row r="10" customFormat="false" ht="12.75" hidden="false" customHeight="false" outlineLevel="0" collapsed="false">
      <c r="A10" s="1" t="n">
        <v>9</v>
      </c>
      <c r="B10" s="2" t="s">
        <v>13</v>
      </c>
      <c r="C10" s="3" t="str">
        <f aca="false">IF(RIGHT(B10,2)="ич","м",IF(RIGHT(B10,3)="улы","м",IF(RIGHT(B10,3)="ұлы","м",IF(RIGHT(B10,4)="оглы","м",IF(RIGHT(B10,1)="р","м",IF(RIGHT(B10,1)="т","м",IF(RIGHT(2,1)="н","м","ж")))))))</f>
        <v>ж</v>
      </c>
      <c r="D10" s="4" t="s">
        <v>5</v>
      </c>
      <c r="E10" s="4"/>
    </row>
    <row r="11" customFormat="false" ht="12.75" hidden="false" customHeight="false" outlineLevel="0" collapsed="false">
      <c r="A11" s="1" t="n">
        <v>10</v>
      </c>
      <c r="B11" s="2" t="s">
        <v>14</v>
      </c>
      <c r="C11" s="3" t="str">
        <f aca="false">IF(RIGHT(B11,2)="ич","м",IF(RIGHT(B11,3)="улы","м",IF(RIGHT(B11,3)="ұлы","м",IF(RIGHT(B11,4)="оглы","м",IF(RIGHT(B11,1)="р","м",IF(RIGHT(B11,1)="т","м",IF(RIGHT(2,1)="н","м","ж")))))))</f>
        <v>м</v>
      </c>
      <c r="D11" s="4" t="s">
        <v>5</v>
      </c>
      <c r="E11" s="4"/>
    </row>
    <row r="12" customFormat="false" ht="12.75" hidden="false" customHeight="false" outlineLevel="0" collapsed="false">
      <c r="A12" s="1" t="n">
        <v>11</v>
      </c>
      <c r="B12" s="2" t="s">
        <v>15</v>
      </c>
      <c r="C12" s="3" t="str">
        <f aca="false">IF(RIGHT(B12,2)="ич","м",IF(RIGHT(B12,3)="улы","м",IF(RIGHT(B12,3)="ұлы","м",IF(RIGHT(B12,4)="оглы","м",IF(RIGHT(B12,1)="р","м",IF(RIGHT(B12,1)="т","м",IF(RIGHT(2,1)="н","м","ж")))))))</f>
        <v>м</v>
      </c>
      <c r="D12" s="4"/>
      <c r="E12" s="4"/>
    </row>
    <row r="13" customFormat="false" ht="12.75" hidden="false" customHeight="false" outlineLevel="0" collapsed="false">
      <c r="A13" s="1" t="n">
        <v>12</v>
      </c>
      <c r="B13" s="2" t="s">
        <v>16</v>
      </c>
      <c r="C13" s="3" t="str">
        <f aca="false">IF(RIGHT(B13,2)="ич","м",IF(RIGHT(B13,3)="улы","м",IF(RIGHT(B13,3)="ұлы","м",IF(RIGHT(B13,4)="оглы","м",IF(RIGHT(B13,1)="р","м",IF(RIGHT(B13,1)="т","м",IF(RIGHT(2,1)="н","м","ж")))))))</f>
        <v>м</v>
      </c>
      <c r="D13" s="4"/>
      <c r="E13" s="4"/>
    </row>
    <row r="14" customFormat="false" ht="12.75" hidden="false" customHeight="false" outlineLevel="0" collapsed="false">
      <c r="A14" s="1" t="n">
        <v>13</v>
      </c>
      <c r="B14" s="2" t="s">
        <v>17</v>
      </c>
      <c r="C14" s="3" t="str">
        <f aca="false">IF(RIGHT(B14,2)="ич","м",IF(RIGHT(B14,3)="улы","м",IF(RIGHT(B14,3)="ұлы","м",IF(RIGHT(B14,4)="оглы","м",IF(RIGHT(B14,1)="р","м",IF(RIGHT(B14,1)="т","м",IF(RIGHT(2,1)="н","м","ж")))))))</f>
        <v>ж</v>
      </c>
      <c r="D14" s="4" t="s">
        <v>5</v>
      </c>
      <c r="E14" s="4"/>
    </row>
    <row r="15" customFormat="false" ht="12.75" hidden="false" customHeight="false" outlineLevel="0" collapsed="false">
      <c r="A15" s="1" t="n">
        <v>14</v>
      </c>
      <c r="B15" s="2" t="s">
        <v>18</v>
      </c>
      <c r="C15" s="3" t="str">
        <f aca="false">IF(RIGHT(B15,2)="ич","м",IF(RIGHT(B15,3)="улы","м",IF(RIGHT(B15,3)="ұлы","м",IF(RIGHT(B15,4)="оглы","м",IF(RIGHT(B15,1)="р","м",IF(RIGHT(B15,1)="т","м",IF(RIGHT(2,1)="н","м","ж")))))))</f>
        <v>м</v>
      </c>
      <c r="D15" s="4"/>
      <c r="E15" s="4"/>
    </row>
    <row r="16" customFormat="false" ht="12.75" hidden="false" customHeight="false" outlineLevel="0" collapsed="false">
      <c r="A16" s="1" t="n">
        <v>15</v>
      </c>
      <c r="B16" s="2" t="s">
        <v>19</v>
      </c>
      <c r="C16" s="3" t="str">
        <f aca="false">IF(RIGHT(B16,2)="ич","м",IF(RIGHT(B16,3)="улы","м",IF(RIGHT(B16,3)="ұлы","м",IF(RIGHT(B16,4)="оглы","м",IF(RIGHT(B16,1)="р","м",IF(RIGHT(B16,1)="т","м",IF(RIGHT(2,1)="н","м","ж")))))))</f>
        <v>ж</v>
      </c>
      <c r="D16" s="4"/>
      <c r="E16" s="4"/>
    </row>
    <row r="17" customFormat="false" ht="12.75" hidden="false" customHeight="false" outlineLevel="0" collapsed="false">
      <c r="A17" s="1" t="n">
        <v>16</v>
      </c>
      <c r="B17" s="2" t="s">
        <v>20</v>
      </c>
      <c r="C17" s="3" t="str">
        <f aca="false">IF(RIGHT(B17,2)="ич","м",IF(RIGHT(B17,3)="улы","м",IF(RIGHT(B17,3)="ұлы","м",IF(RIGHT(B17,4)="оглы","м",IF(RIGHT(B17,1)="р","м",IF(RIGHT(B17,1)="т","м",IF(RIGHT(2,1)="н","м","ж")))))))</f>
        <v>м</v>
      </c>
      <c r="D17" s="4" t="s">
        <v>5</v>
      </c>
      <c r="E17" s="4"/>
    </row>
    <row r="18" customFormat="false" ht="12.75" hidden="false" customHeight="false" outlineLevel="0" collapsed="false">
      <c r="A18" s="1" t="n">
        <v>17</v>
      </c>
      <c r="B18" s="2" t="s">
        <v>21</v>
      </c>
      <c r="C18" s="3" t="str">
        <f aca="false">IF(RIGHT(B18,2)="ич","м",IF(RIGHT(B18,3)="улы","м",IF(RIGHT(B18,3)="ұлы","м",IF(RIGHT(B18,4)="оглы","м",IF(RIGHT(B18,1)="р","м",IF(RIGHT(B18,1)="т","м",IF(RIGHT(2,1)="н","м","ж")))))))</f>
        <v>ж</v>
      </c>
      <c r="D18" s="4"/>
      <c r="E18" s="4"/>
    </row>
    <row r="19" customFormat="false" ht="12.75" hidden="false" customHeight="false" outlineLevel="0" collapsed="false">
      <c r="A19" s="1" t="n">
        <v>18</v>
      </c>
      <c r="B19" s="2" t="s">
        <v>22</v>
      </c>
      <c r="C19" s="3" t="str">
        <f aca="false">IF(RIGHT(B19,2)="ич","м",IF(RIGHT(B19,3)="улы","м",IF(RIGHT(B19,3)="ұлы","м",IF(RIGHT(B19,4)="оглы","м",IF(RIGHT(B19,1)="р","м",IF(RIGHT(B19,1)="т","м",IF(RIGHT(2,1)="н","м","ж")))))))</f>
        <v>м</v>
      </c>
      <c r="D19" s="4"/>
      <c r="E19" s="4"/>
    </row>
    <row r="20" customFormat="false" ht="12.75" hidden="false" customHeight="false" outlineLevel="0" collapsed="false">
      <c r="A20" s="1" t="n">
        <v>19</v>
      </c>
      <c r="B20" s="5" t="s">
        <v>23</v>
      </c>
      <c r="C20" s="3" t="str">
        <f aca="false">IF(RIGHT(B20,2)="ич","м",IF(RIGHT(B20,3)="улы","м",IF(RIGHT(B20,3)="ұлы","м",IF(RIGHT(B20,4)="оглы","м",IF(RIGHT(B20,1)="р","м",IF(RIGHT(B20,1)="т","м",IF(RIGHT(2,1)="н","м","ж")))))))</f>
        <v>м</v>
      </c>
      <c r="D20" s="4"/>
      <c r="E20" s="4"/>
    </row>
    <row r="21" customFormat="false" ht="12.75" hidden="false" customHeight="false" outlineLevel="0" collapsed="false">
      <c r="A21" s="1" t="n">
        <v>20</v>
      </c>
      <c r="B21" s="2" t="s">
        <v>24</v>
      </c>
      <c r="C21" s="3" t="str">
        <f aca="false">IF(RIGHT(B21,2)="ич","м",IF(RIGHT(B21,3)="улы","м",IF(RIGHT(B21,3)="ұлы","м",IF(RIGHT(B21,4)="оглы","м",IF(RIGHT(B21,1)="р","м",IF(RIGHT(B21,1)="т","м",IF(RIGHT(2,1)="н","м","ж")))))))</f>
        <v>м</v>
      </c>
      <c r="D21" s="4" t="s">
        <v>5</v>
      </c>
      <c r="E21" s="4"/>
    </row>
    <row r="22" customFormat="false" ht="12.75" hidden="false" customHeight="false" outlineLevel="0" collapsed="false">
      <c r="A22" s="1" t="n">
        <v>21</v>
      </c>
      <c r="B22" s="2" t="s">
        <v>25</v>
      </c>
      <c r="C22" s="3" t="str">
        <f aca="false">IF(RIGHT(B22,2)="ич","м",IF(RIGHT(B22,3)="улы","м",IF(RIGHT(B22,3)="ұлы","м",IF(RIGHT(B22,4)="оглы","м",IF(RIGHT(B22,1)="р","м",IF(RIGHT(B22,1)="т","м",IF(RIGHT(2,1)="н","м","ж")))))))</f>
        <v>м</v>
      </c>
      <c r="D22" s="4"/>
      <c r="E22" s="4"/>
    </row>
    <row r="23" customFormat="false" ht="12.75" hidden="false" customHeight="false" outlineLevel="0" collapsed="false">
      <c r="A23" s="1" t="n">
        <v>22</v>
      </c>
      <c r="B23" s="2" t="s">
        <v>26</v>
      </c>
      <c r="C23" s="3" t="str">
        <f aca="false">IF(RIGHT(B23,2)="ич","м",IF(RIGHT(B23,3)="улы","м",IF(RIGHT(B23,3)="ұлы","м",IF(RIGHT(B23,4)="оглы","м",IF(RIGHT(B23,1)="р","м",IF(RIGHT(B23,1)="т","м",IF(RIGHT(2,1)="н","м","ж")))))))</f>
        <v>ж</v>
      </c>
      <c r="D23" s="4"/>
      <c r="E23" s="4"/>
    </row>
    <row r="24" customFormat="false" ht="12.75" hidden="false" customHeight="false" outlineLevel="0" collapsed="false">
      <c r="A24" s="1" t="n">
        <v>23</v>
      </c>
      <c r="B24" s="5" t="s">
        <v>27</v>
      </c>
      <c r="C24" s="3" t="str">
        <f aca="false">IF(RIGHT(B24,2)="ич","м",IF(RIGHT(B24,3)="улы","м",IF(RIGHT(B24,3)="ұлы","м",IF(RIGHT(B24,4)="оглы","м",IF(RIGHT(B24,1)="р","м",IF(RIGHT(B24,1)="т","м",IF(RIGHT(2,1)="н","м","ж")))))))</f>
        <v>ж</v>
      </c>
      <c r="D24" s="4"/>
      <c r="E24" s="4"/>
    </row>
    <row r="25" customFormat="false" ht="12.75" hidden="false" customHeight="false" outlineLevel="0" collapsed="false">
      <c r="A25" s="1" t="n">
        <v>24</v>
      </c>
      <c r="B25" s="5" t="s">
        <v>28</v>
      </c>
      <c r="C25" s="3" t="str">
        <f aca="false">IF(RIGHT(B25,2)="ич","м",IF(RIGHT(B25,3)="улы","м",IF(RIGHT(B25,3)="ұлы","м",IF(RIGHT(B25,4)="оглы","м",IF(RIGHT(B25,1)="р","м",IF(RIGHT(B25,1)="т","м",IF(RIGHT(2,1)="н","м","ж")))))))</f>
        <v>м</v>
      </c>
      <c r="D25" s="4"/>
      <c r="E25" s="4"/>
    </row>
    <row r="26" customFormat="false" ht="12.75" hidden="false" customHeight="false" outlineLevel="0" collapsed="false">
      <c r="A26" s="1" t="n">
        <v>25</v>
      </c>
      <c r="B26" s="2" t="s">
        <v>9</v>
      </c>
      <c r="C26" s="3" t="str">
        <f aca="false">IF(RIGHT(B26,2)="ич","м",IF(RIGHT(B26,3)="улы","м",IF(RIGHT(B26,3)="ұлы","м",IF(RIGHT(B26,4)="оглы","м",IF(RIGHT(B26,1)="р","м",IF(RIGHT(B26,1)="т","м",IF(RIGHT(2,1)="н","м","ж")))))))</f>
        <v>м</v>
      </c>
      <c r="D26" s="4" t="s">
        <v>5</v>
      </c>
      <c r="E26" s="4"/>
    </row>
  </sheetData>
  <conditionalFormatting sqref="C2:C26">
    <cfRule type="cellIs" priority="2" operator="equal" aboveAverage="0" equalAverage="0" bottom="0" percent="0" rank="0" text="" dxfId="0">
      <formula>"ж"</formula>
    </cfRule>
  </conditionalFormatting>
  <conditionalFormatting sqref="D2:D26">
    <cfRule type="cellIs" priority="3" operator="equal" aboveAverage="0" equalAverage="0" bottom="0" percent="0" rank="0" text="" dxfId="1">
      <formula>"каз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0:28:46Z</dcterms:created>
  <dc:creator>WiZaRd</dc:creator>
  <dc:description/>
  <dc:language>en-US</dc:language>
  <cp:lastModifiedBy>WiZaRd</cp:lastModifiedBy>
  <dcterms:modified xsi:type="dcterms:W3CDTF">2017-01-02T10:37:15Z</dcterms:modified>
  <cp:revision>0</cp:revision>
  <dc:subject/>
  <dc:title/>
</cp:coreProperties>
</file>