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heet1" sheetId="2" state="visible" r:id="rId3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№ п/п</t>
  </si>
  <si>
    <t xml:space="preserve">Дата</t>
  </si>
  <si>
    <t xml:space="preserve">Подразделение</t>
  </si>
  <si>
    <t xml:space="preserve">Изделие</t>
  </si>
  <si>
    <t xml:space="preserve">с АКБ</t>
  </si>
  <si>
    <t xml:space="preserve">Заводской №</t>
  </si>
  <si>
    <t xml:space="preserve">Неисправность</t>
  </si>
  <si>
    <t xml:space="preserve">Ремонт</t>
  </si>
  <si>
    <t xml:space="preserve">Израсходованный ЗИП</t>
  </si>
  <si>
    <t xml:space="preserve">Кем осуществлен ремонт</t>
  </si>
  <si>
    <t xml:space="preserve">Дата ремонта</t>
  </si>
  <si>
    <t xml:space="preserve">Возвращение из ремонта</t>
  </si>
  <si>
    <t xml:space="preserve">Наименование</t>
  </si>
  <si>
    <t xml:space="preserve">Количество</t>
  </si>
  <si>
    <t xml:space="preserve">Кто принял</t>
  </si>
  <si>
    <t xml:space="preserve">1</t>
  </si>
  <si>
    <t xml:space="preserve">Иванов</t>
  </si>
  <si>
    <t xml:space="preserve">2</t>
  </si>
  <si>
    <t xml:space="preserve">Петров</t>
  </si>
  <si>
    <t xml:space="preserve">3</t>
  </si>
  <si>
    <t xml:space="preserve">4</t>
  </si>
  <si>
    <t xml:space="preserve">5</t>
  </si>
  <si>
    <t xml:space="preserve">7</t>
  </si>
  <si>
    <t xml:space="preserve">9</t>
  </si>
  <si>
    <t xml:space="preserve">Сидоров</t>
  </si>
  <si>
    <t xml:space="preserve">10</t>
  </si>
  <si>
    <t xml:space="preserve">Кузнецов</t>
  </si>
  <si>
    <t xml:space="preserve">12</t>
  </si>
  <si>
    <t xml:space="preserve">11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3720</xdr:colOff>
      <xdr:row>4</xdr:row>
      <xdr:rowOff>104760</xdr:rowOff>
    </xdr:from>
    <xdr:to>
      <xdr:col>14</xdr:col>
      <xdr:colOff>51120</xdr:colOff>
      <xdr:row>6</xdr:row>
      <xdr:rowOff>47880</xdr:rowOff>
    </xdr:to>
    <xdr:cxnSp>
      <xdr:nvCxnSpPr>
        <xdr:cNvPr id="0" name="Прямая со стрелкой 2"/>
        <xdr:cNvCxnSpPr/>
      </xdr:nvCxnSpPr>
      <xdr:spPr>
        <a:xfrm>
          <a:off x="8458560" y="876240"/>
          <a:ext cx="794160" cy="334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13880</xdr:colOff>
      <xdr:row>7</xdr:row>
      <xdr:rowOff>85680</xdr:rowOff>
    </xdr:from>
    <xdr:to>
      <xdr:col>14</xdr:col>
      <xdr:colOff>70920</xdr:colOff>
      <xdr:row>12</xdr:row>
      <xdr:rowOff>57240</xdr:rowOff>
    </xdr:to>
    <xdr:cxnSp>
      <xdr:nvCxnSpPr>
        <xdr:cNvPr id="1" name="Прямая со стрелкой 4"/>
        <xdr:cNvCxnSpPr/>
      </xdr:nvCxnSpPr>
      <xdr:spPr>
        <a:xfrm>
          <a:off x="8478720" y="1438200"/>
          <a:ext cx="793800" cy="9435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33680</xdr:colOff>
      <xdr:row>13</xdr:row>
      <xdr:rowOff>104760</xdr:rowOff>
    </xdr:from>
    <xdr:to>
      <xdr:col>14</xdr:col>
      <xdr:colOff>31320</xdr:colOff>
      <xdr:row>30</xdr:row>
      <xdr:rowOff>47880</xdr:rowOff>
    </xdr:to>
    <xdr:cxnSp>
      <xdr:nvCxnSpPr>
        <xdr:cNvPr id="2" name="Прямая со стрелкой 6"/>
        <xdr:cNvCxnSpPr/>
      </xdr:nvCxnSpPr>
      <xdr:spPr>
        <a:xfrm>
          <a:off x="8498520" y="2619360"/>
          <a:ext cx="734400" cy="32392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03800</xdr:colOff>
      <xdr:row>31</xdr:row>
      <xdr:rowOff>76320</xdr:rowOff>
    </xdr:from>
    <xdr:to>
      <xdr:col>14</xdr:col>
      <xdr:colOff>41040</xdr:colOff>
      <xdr:row>39</xdr:row>
      <xdr:rowOff>57960</xdr:rowOff>
    </xdr:to>
    <xdr:cxnSp>
      <xdr:nvCxnSpPr>
        <xdr:cNvPr id="3" name="Прямая со стрелкой 8"/>
        <xdr:cNvCxnSpPr/>
      </xdr:nvCxnSpPr>
      <xdr:spPr>
        <a:xfrm>
          <a:off x="8468640" y="6077160"/>
          <a:ext cx="774000" cy="15343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03440</xdr:colOff>
      <xdr:row>40</xdr:row>
      <xdr:rowOff>104400</xdr:rowOff>
    </xdr:from>
    <xdr:to>
      <xdr:col>14</xdr:col>
      <xdr:colOff>81360</xdr:colOff>
      <xdr:row>45</xdr:row>
      <xdr:rowOff>57960</xdr:rowOff>
    </xdr:to>
    <xdr:cxnSp>
      <xdr:nvCxnSpPr>
        <xdr:cNvPr id="4" name="Прямая со стрелкой 10"/>
        <xdr:cNvCxnSpPr/>
      </xdr:nvCxnSpPr>
      <xdr:spPr>
        <a:xfrm>
          <a:off x="8468280" y="7848360"/>
          <a:ext cx="814680" cy="9252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693720</xdr:colOff>
      <xdr:row>46</xdr:row>
      <xdr:rowOff>76320</xdr:rowOff>
    </xdr:from>
    <xdr:to>
      <xdr:col>14</xdr:col>
      <xdr:colOff>41040</xdr:colOff>
      <xdr:row>51</xdr:row>
      <xdr:rowOff>38520</xdr:rowOff>
    </xdr:to>
    <xdr:cxnSp>
      <xdr:nvCxnSpPr>
        <xdr:cNvPr id="5" name="Прямая со стрелкой 12"/>
        <xdr:cNvCxnSpPr/>
      </xdr:nvCxnSpPr>
      <xdr:spPr>
        <a:xfrm>
          <a:off x="8458560" y="8982360"/>
          <a:ext cx="784080" cy="9338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:P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13" min="13" style="0" width="11.42"/>
    <col collapsed="false" customWidth="true" hidden="false" outlineLevel="0" max="15" min="15" style="1" width="9.85"/>
    <col collapsed="false" customWidth="true" hidden="false" outlineLevel="0" max="16" min="16" style="2" width="10.13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/>
      <c r="K1" s="4" t="s">
        <v>9</v>
      </c>
      <c r="L1" s="4" t="s">
        <v>10</v>
      </c>
      <c r="M1" s="4" t="s">
        <v>11</v>
      </c>
      <c r="N1" s="4"/>
      <c r="R1" s="8"/>
    </row>
    <row r="2" customFormat="false" ht="15.75" hidden="false" customHeight="false" outlineLevel="0" collapsed="false">
      <c r="A2" s="3"/>
      <c r="B2" s="4"/>
      <c r="C2" s="4"/>
      <c r="D2" s="4"/>
      <c r="E2" s="5"/>
      <c r="F2" s="6"/>
      <c r="G2" s="4"/>
      <c r="H2" s="4"/>
      <c r="I2" s="7" t="s">
        <v>12</v>
      </c>
      <c r="J2" s="7" t="s">
        <v>13</v>
      </c>
      <c r="K2" s="4"/>
      <c r="L2" s="4"/>
      <c r="M2" s="7" t="s">
        <v>1</v>
      </c>
      <c r="N2" s="7" t="s">
        <v>14</v>
      </c>
      <c r="R2" s="8"/>
    </row>
    <row r="3" customFormat="false" ht="15" hidden="false" customHeight="true" outlineLevel="0" collapsed="false">
      <c r="A3" s="9" t="n">
        <v>1</v>
      </c>
      <c r="B3" s="10" t="n">
        <v>42736</v>
      </c>
      <c r="C3" s="11"/>
      <c r="D3" s="11"/>
      <c r="E3" s="12"/>
      <c r="F3" s="13" t="s">
        <v>15</v>
      </c>
      <c r="G3" s="11"/>
      <c r="H3" s="14"/>
      <c r="I3" s="15" t="str">
        <f aca="false">IF(H3="пайка","припой",IF(H3="замена ТБ ПФ","тумблер",IF(H3="замена ТБ ЛФ","тумблер",IF(H3="замена лампы","лампа",IF(H3="замена переключателя","переключатель",IF(H3="замена гнезда","гнездо",IF(H3="замена штекера","штекер","")))))))</f>
        <v/>
      </c>
      <c r="J3" s="16" t="str">
        <f aca="false">IF(I3="припой","2 гр",IF(I3="тумблер","1 шт",IF(I3="лампа","1 шт",IF(I3="переключатель","1 шт",IF(I3="гнездо","1 шт","")))))</f>
        <v/>
      </c>
      <c r="K3" s="11"/>
      <c r="L3" s="17"/>
      <c r="M3" s="18" t="n">
        <v>42736</v>
      </c>
      <c r="N3" s="19" t="s">
        <v>16</v>
      </c>
      <c r="P3" s="20" t="str">
        <f aca="false">IFERROR(LOOKUP(,-1/(F$1:F2=F3),M$1:M2),"")</f>
        <v/>
      </c>
    </row>
    <row r="4" customFormat="false" ht="15" hidden="false" customHeight="false" outlineLevel="0" collapsed="false">
      <c r="A4" s="9"/>
      <c r="B4" s="10"/>
      <c r="C4" s="11"/>
      <c r="D4" s="11"/>
      <c r="E4" s="12"/>
      <c r="F4" s="13"/>
      <c r="G4" s="11"/>
      <c r="H4" s="14"/>
      <c r="I4" s="16" t="str">
        <f aca="false">IF(H4="пайка","припой",IF(H4="замена ТБ ПФ","тумблер",IF(H4="замена ТБ ЛФ","тумблер",IF(H4="замена лампы","лампа",IF(H4="замена переключателя","переключатель",IF(H4="замена гнезда","гнездо",IF(H4="замена штекера","штекер","")))))))</f>
        <v/>
      </c>
      <c r="J4" s="16" t="str">
        <f aca="false">IF(I4="припой","2 гр",IF(I4="тумблер","1 шт",IF(I4="лампа","1 шт",IF(I4="переключатель","1 шт",IF(I4="гнездо","1 шт","")))))</f>
        <v/>
      </c>
      <c r="K4" s="11"/>
      <c r="L4" s="11"/>
      <c r="M4" s="18"/>
      <c r="N4" s="19"/>
      <c r="P4" s="20"/>
    </row>
    <row r="5" customFormat="false" ht="15.75" hidden="false" customHeight="false" outlineLevel="0" collapsed="false">
      <c r="A5" s="9"/>
      <c r="B5" s="10"/>
      <c r="C5" s="11"/>
      <c r="D5" s="11"/>
      <c r="E5" s="12"/>
      <c r="F5" s="13"/>
      <c r="G5" s="11"/>
      <c r="H5" s="21"/>
      <c r="I5" s="16" t="str">
        <f aca="false">IF(H5="пайка","припой",IF(H5="замена ТБ ПФ","тумблер",IF(H5="замена ТБ ЛФ","тумблер",IF(H5="замена лампы","лампа",IF(H5="замена переключателя","переключатель",IF(H5="замена гнезда","гнездо",IF(H5="замена штекера","штекер","")))))))</f>
        <v/>
      </c>
      <c r="J5" s="16" t="str">
        <f aca="false">IF(I5="припой","2 гр",IF(I5="тумблер","1 шт",IF(I5="лампа","1 шт",IF(I5="переключатель","1 шт",IF(I5="гнездо","1 шт","")))))</f>
        <v/>
      </c>
      <c r="K5" s="11"/>
      <c r="L5" s="11"/>
      <c r="M5" s="18"/>
      <c r="N5" s="19"/>
      <c r="P5" s="20"/>
    </row>
    <row r="6" customFormat="false" ht="15" hidden="false" customHeight="true" outlineLevel="0" collapsed="false">
      <c r="A6" s="22" t="n">
        <f aca="false">IF(B6&gt;1,A3+1,"")</f>
        <v>2</v>
      </c>
      <c r="B6" s="10" t="n">
        <v>42736</v>
      </c>
      <c r="C6" s="11"/>
      <c r="D6" s="23"/>
      <c r="E6" s="12"/>
      <c r="F6" s="13" t="s">
        <v>15</v>
      </c>
      <c r="G6" s="11"/>
      <c r="H6" s="14"/>
      <c r="I6" s="15" t="str">
        <f aca="false">IF(H6="пайка","припой",IF(H6="замена ТБ ПФ","тумблер",IF(H6="замена ТБ ЛФ","тумблер",IF(H6="замена лампы","лампа",IF(H6="замена переключателя","переключатель",IF(H6="замена гнезда","гнездо",IF(H6="замена штекера","штекер","")))))))</f>
        <v/>
      </c>
      <c r="J6" s="15" t="str">
        <f aca="false">IF(I6="припой","2 гр",IF(I6="тумблер","1 шт",IF(I6="лампа","1 шт",IF(I6="переключатель","1 шт",IF(I6="гнездо","1 шт","")))))</f>
        <v/>
      </c>
      <c r="K6" s="11"/>
      <c r="L6" s="17"/>
      <c r="M6" s="18" t="n">
        <v>42740</v>
      </c>
      <c r="N6" s="19" t="s">
        <v>16</v>
      </c>
      <c r="P6" s="20" t="n">
        <f aca="false">IFERROR(LOOKUP(,-1/(F$1:F5=F6),M$1:M5),"")</f>
        <v>42736</v>
      </c>
    </row>
    <row r="7" customFormat="false" ht="15" hidden="false" customHeight="false" outlineLevel="0" collapsed="false">
      <c r="A7" s="22"/>
      <c r="B7" s="10"/>
      <c r="C7" s="11"/>
      <c r="D7" s="11"/>
      <c r="E7" s="12"/>
      <c r="F7" s="13"/>
      <c r="G7" s="11"/>
      <c r="H7" s="14"/>
      <c r="I7" s="16" t="str">
        <f aca="false">IF(H7="пайка","припой",IF(H7="замена ТБ ПФ","тумблер",IF(H7="замена ТБ ЛФ","тумблер",IF(H7="замена лампы","лампа",IF(H7="замена переключателя","переключатель",IF(H7="замена гнезда","гнездо",IF(H7="замена штекера","штекер","")))))))</f>
        <v/>
      </c>
      <c r="J7" s="16" t="str">
        <f aca="false">IF(I7="припой","2 гр",IF(I7="тумблер","1 шт",IF(I7="лампа","1 шт",IF(I7="переключатель","1 шт",IF(I7="гнездо","1 шт","")))))</f>
        <v/>
      </c>
      <c r="K7" s="11"/>
      <c r="L7" s="11"/>
      <c r="M7" s="18"/>
      <c r="N7" s="19"/>
      <c r="O7" s="1" t="n">
        <f aca="false">IF(_xlfn.AGGREGATE(14,6,M$3:M$5/(F$3:F$5=F6),1)&gt;0,_xlfn.AGGREGATE(14,6,M$3:M$5/(F$3:F$5=F6),1),"списано")</f>
        <v>42736</v>
      </c>
      <c r="P7" s="20"/>
    </row>
    <row r="8" customFormat="false" ht="15.75" hidden="false" customHeight="false" outlineLevel="0" collapsed="false">
      <c r="A8" s="22"/>
      <c r="B8" s="10"/>
      <c r="C8" s="11"/>
      <c r="D8" s="11"/>
      <c r="E8" s="12"/>
      <c r="F8" s="13"/>
      <c r="G8" s="11"/>
      <c r="H8" s="21"/>
      <c r="I8" s="24" t="str">
        <f aca="false">IF(H8="пайка","припой",IF(H8="замена ТБ ПФ","тумблер",IF(H8="замена ТБ ЛФ","тумблер",IF(H8="замена лампы","лампа",IF(H8="замена переключателя","переключатель",IF(H8="замена гнезда","гнездо",IF(H8="замена штекера","штекер","")))))))</f>
        <v/>
      </c>
      <c r="J8" s="24" t="str">
        <f aca="false">IF(I8="припой","2 гр",IF(I8="тумблер","1 шт",IF(I8="лампа","1 шт",IF(I8="переключатель","1 шт",IF(I8="гнездо","1 шт","")))))</f>
        <v/>
      </c>
      <c r="K8" s="11"/>
      <c r="L8" s="11"/>
      <c r="M8" s="18"/>
      <c r="N8" s="19"/>
      <c r="P8" s="20"/>
    </row>
    <row r="9" customFormat="false" ht="15" hidden="false" customHeight="true" outlineLevel="0" collapsed="false">
      <c r="A9" s="22" t="n">
        <f aca="false">IF(B9&gt;1,A6+1,"")</f>
        <v>3</v>
      </c>
      <c r="B9" s="10" t="n">
        <v>42736</v>
      </c>
      <c r="C9" s="11"/>
      <c r="D9" s="23"/>
      <c r="E9" s="12"/>
      <c r="F9" s="25" t="s">
        <v>17</v>
      </c>
      <c r="G9" s="11"/>
      <c r="H9" s="14"/>
      <c r="I9" s="16" t="str">
        <f aca="false">IF(H9="пайка","припой",IF(H9="замена ТБ ПФ","тумблер",IF(H9="замена ТБ ЛФ","тумблер",IF(H9="замена лампы","лампа",IF(H9="замена переключателя","переключатель",IF(H9="замена гнезда","гнездо",IF(H9="замена штекера","штекер","")))))))</f>
        <v/>
      </c>
      <c r="J9" s="16" t="str">
        <f aca="false">IF(I9="припой","2 гр",IF(I9="тумблер","1 шт",IF(I9="лампа","1 шт",IF(I9="переключатель","1 шт",IF(I9="гнездо","1 шт","")))))</f>
        <v/>
      </c>
      <c r="K9" s="11"/>
      <c r="L9" s="17"/>
      <c r="M9" s="18" t="n">
        <v>42739</v>
      </c>
      <c r="N9" s="19" t="s">
        <v>18</v>
      </c>
      <c r="P9" s="20" t="str">
        <f aca="false">IFERROR(LOOKUP(,-1/(F$1:F8=F9),M$1:M8),"")</f>
        <v/>
      </c>
    </row>
    <row r="10" customFormat="false" ht="15" hidden="false" customHeight="false" outlineLevel="0" collapsed="false">
      <c r="A10" s="22"/>
      <c r="B10" s="10"/>
      <c r="C10" s="11"/>
      <c r="D10" s="11"/>
      <c r="E10" s="12"/>
      <c r="F10" s="25"/>
      <c r="G10" s="11"/>
      <c r="H10" s="14"/>
      <c r="I10" s="16" t="str">
        <f aca="false">IF(H10="пайка","припой",IF(H10="замена ТБ ПФ","тумблер",IF(H10="замена ТБ ЛФ","тумблер",IF(H10="замена лампы","лампа",IF(H10="замена переключателя","переключатель",IF(H10="замена гнезда","гнездо",IF(H10="замена штекера","штекер","")))))))</f>
        <v/>
      </c>
      <c r="J10" s="16" t="str">
        <f aca="false">IF(I10="припой","2 гр",IF(I10="тумблер","1 шт",IF(I10="лампа","1 шт",IF(I10="переключатель","1 шт",IF(I10="гнездо","1 шт","")))))</f>
        <v/>
      </c>
      <c r="K10" s="11"/>
      <c r="L10" s="11"/>
      <c r="M10" s="18"/>
      <c r="N10" s="19"/>
      <c r="P10" s="20"/>
    </row>
    <row r="11" customFormat="false" ht="15.75" hidden="false" customHeight="false" outlineLevel="0" collapsed="false">
      <c r="A11" s="22"/>
      <c r="B11" s="10"/>
      <c r="C11" s="11"/>
      <c r="D11" s="11"/>
      <c r="E11" s="12"/>
      <c r="F11" s="25"/>
      <c r="G11" s="11"/>
      <c r="H11" s="21"/>
      <c r="I11" s="16" t="str">
        <f aca="false">IF(H11="пайка","припой",IF(H11="замена ТБ ПФ","тумблер",IF(H11="замена ТБ ЛФ","тумблер",IF(H11="замена лампы","лампа",IF(H11="замена переключателя","переключатель",IF(H11="замена гнезда","гнездо",IF(H11="замена штекера","штекер","")))))))</f>
        <v/>
      </c>
      <c r="J11" s="16" t="str">
        <f aca="false">IF(I11="припой","2 гр",IF(I11="тумблер","1 шт",IF(I11="лампа","1 шт",IF(I11="переключатель","1 шт",IF(I11="гнездо","1 шт","")))))</f>
        <v/>
      </c>
      <c r="K11" s="11"/>
      <c r="L11" s="11"/>
      <c r="M11" s="18"/>
      <c r="N11" s="19"/>
      <c r="P11" s="20"/>
    </row>
    <row r="12" customFormat="false" ht="15" hidden="false" customHeight="true" outlineLevel="0" collapsed="false">
      <c r="A12" s="22" t="n">
        <f aca="false">IF(B12&gt;1,A9+1,"")</f>
        <v>4</v>
      </c>
      <c r="B12" s="10" t="n">
        <v>42736</v>
      </c>
      <c r="C12" s="23"/>
      <c r="D12" s="23"/>
      <c r="E12" s="26"/>
      <c r="F12" s="25" t="s">
        <v>15</v>
      </c>
      <c r="G12" s="23"/>
      <c r="H12" s="14"/>
      <c r="I12" s="15" t="str">
        <f aca="false">IF(H12="пайка","припой",IF(H12="замена ТБ ПФ","тумблер",IF(H12="замена ТБ ЛФ","тумблер",IF(H12="замена лампы","лампа",IF(H12="замена переключателя","переключатель",IF(H12="замена гнезда","гнездо",IF(H12="замена штекера","штекер","")))))))</f>
        <v/>
      </c>
      <c r="J12" s="15" t="str">
        <f aca="false">IF(I12="припой","2 гр",IF(I12="тумблер","1 шт",IF(I12="лампа","1 шт",IF(I12="переключатель","1 шт",IF(I12="гнездо","1 шт","")))))</f>
        <v/>
      </c>
      <c r="K12" s="23"/>
      <c r="L12" s="10"/>
      <c r="M12" s="27" t="n">
        <v>42741</v>
      </c>
      <c r="N12" s="19" t="s">
        <v>16</v>
      </c>
      <c r="P12" s="20" t="n">
        <f aca="false">IFERROR(LOOKUP(,-1/(F$1:F11=F12),M$1:M11),"")</f>
        <v>42740</v>
      </c>
    </row>
    <row r="13" customFormat="false" ht="15" hidden="false" customHeight="false" outlineLevel="0" collapsed="false">
      <c r="A13" s="22"/>
      <c r="B13" s="10"/>
      <c r="C13" s="23"/>
      <c r="D13" s="23"/>
      <c r="E13" s="26"/>
      <c r="F13" s="25"/>
      <c r="G13" s="23"/>
      <c r="H13" s="14"/>
      <c r="I13" s="16" t="str">
        <f aca="false">IF(H13="пайка","припой",IF(H13="замена ТБ ПФ","тумблер",IF(H13="замена ТБ ЛФ","тумблер",IF(H13="замена лампы","лампа",IF(H13="замена переключателя","переключатель",IF(H13="замена гнезда","гнездо",IF(H13="замена штекера","штекер","")))))))</f>
        <v/>
      </c>
      <c r="J13" s="16" t="str">
        <f aca="false">IF(I13="припой","2 гр",IF(I13="тумблер","1 шт",IF(I13="лампа","1 шт",IF(I13="переключатель","1 шт",IF(I13="гнездо","1 шт","")))))</f>
        <v/>
      </c>
      <c r="K13" s="23"/>
      <c r="L13" s="23"/>
      <c r="M13" s="27"/>
      <c r="N13" s="19"/>
      <c r="O13" s="1" t="n">
        <f aca="false">IF(_xlfn.AGGREGATE(14,6,M$3:M$11/(F$3:F$11=F12),1)&gt;0,_xlfn.AGGREGATE(14,6,M$3:M$11/(F$3:F$11=F12),1),"списано")</f>
        <v>42740</v>
      </c>
      <c r="P13" s="20"/>
    </row>
    <row r="14" customFormat="false" ht="15.75" hidden="false" customHeight="false" outlineLevel="0" collapsed="false">
      <c r="A14" s="22"/>
      <c r="B14" s="10"/>
      <c r="C14" s="23"/>
      <c r="D14" s="23"/>
      <c r="E14" s="26"/>
      <c r="F14" s="25"/>
      <c r="G14" s="23"/>
      <c r="H14" s="21"/>
      <c r="I14" s="16" t="str">
        <f aca="false">IF(H14="пайка","припой",IF(H14="замена ТБ ПФ","тумблер",IF(H14="замена ТБ ЛФ","тумблер",IF(H14="замена лампы","лампа",IF(H14="замена переключателя","переключатель",IF(H14="замена гнезда","гнездо",IF(H14="замена штекера","штекер","")))))))</f>
        <v/>
      </c>
      <c r="J14" s="16" t="str">
        <f aca="false">IF(I14="припой","2 гр",IF(I14="тумблер","1 шт",IF(I14="лампа","1 шт",IF(I14="переключатель","1 шт",IF(I14="гнездо","1 шт","")))))</f>
        <v/>
      </c>
      <c r="K14" s="23"/>
      <c r="L14" s="23"/>
      <c r="M14" s="27"/>
      <c r="N14" s="19"/>
      <c r="P14" s="20"/>
    </row>
    <row r="15" customFormat="false" ht="15" hidden="false" customHeight="true" outlineLevel="0" collapsed="false">
      <c r="A15" s="22" t="n">
        <f aca="false">IF(B15&gt;1,A12+1,"")</f>
        <v>5</v>
      </c>
      <c r="B15" s="10" t="n">
        <v>42736</v>
      </c>
      <c r="C15" s="28"/>
      <c r="D15" s="23"/>
      <c r="E15" s="29"/>
      <c r="F15" s="30" t="s">
        <v>19</v>
      </c>
      <c r="G15" s="28"/>
      <c r="H15" s="14"/>
      <c r="I15" s="15" t="str">
        <f aca="false">IF(H15="пайка","припой",IF(H15="замена ТБ ПФ","тумблер",IF(H15="замена ТБ ЛФ","тумблер",IF(H15="замена лампы","лампа",IF(H15="замена переключателя","переключатель",IF(H15="замена гнезда","гнездо",IF(H15="замена штекера","штекер","")))))))</f>
        <v/>
      </c>
      <c r="J15" s="15" t="str">
        <f aca="false">IF(I15="припой","2 гр",IF(I15="тумблер","1 шт",IF(I15="лампа","1 шт",IF(I15="переключатель","1 шт",IF(I15="гнездо","1 шт","")))))</f>
        <v/>
      </c>
      <c r="K15" s="28"/>
      <c r="L15" s="31"/>
      <c r="M15" s="32"/>
      <c r="N15" s="11"/>
      <c r="P15" s="20" t="str">
        <f aca="false">IFERROR(LOOKUP(,-1/(F$1:F14=F15),M$1:M14),"")</f>
        <v/>
      </c>
    </row>
    <row r="16" customFormat="false" ht="15" hidden="false" customHeight="false" outlineLevel="0" collapsed="false">
      <c r="A16" s="22"/>
      <c r="B16" s="10"/>
      <c r="C16" s="28"/>
      <c r="D16" s="28"/>
      <c r="E16" s="29"/>
      <c r="F16" s="30"/>
      <c r="G16" s="28"/>
      <c r="H16" s="14"/>
      <c r="I16" s="16" t="str">
        <f aca="false">IF(H16="пайка","припой",IF(H16="замена ТБ ПФ","тумблер",IF(H16="замена ТБ ЛФ","тумблер",IF(H16="замена лампы","лампа",IF(H16="замена переключателя","переключатель",IF(H16="замена гнезда","гнездо",IF(H16="замена штекера","штекер","")))))))</f>
        <v/>
      </c>
      <c r="J16" s="16" t="str">
        <f aca="false">IF(I16="припой","2 гр",IF(I16="тумблер","1 шт",IF(I16="лампа","1 шт",IF(I16="переключатель","1 шт",IF(I16="гнездо","1 шт","")))))</f>
        <v/>
      </c>
      <c r="K16" s="28"/>
      <c r="L16" s="28"/>
      <c r="M16" s="32"/>
      <c r="N16" s="11"/>
      <c r="P16" s="20"/>
    </row>
    <row r="17" customFormat="false" ht="15.75" hidden="false" customHeight="false" outlineLevel="0" collapsed="false">
      <c r="A17" s="22"/>
      <c r="B17" s="10"/>
      <c r="C17" s="28"/>
      <c r="D17" s="28"/>
      <c r="E17" s="29"/>
      <c r="F17" s="30"/>
      <c r="G17" s="28"/>
      <c r="H17" s="21"/>
      <c r="I17" s="16" t="str">
        <f aca="false">IF(H17="пайка","припой",IF(H17="замена ТБ ПФ","тумблер",IF(H17="замена ТБ ЛФ","тумблер",IF(H17="замена лампы","лампа",IF(H17="замена переключателя","переключатель",IF(H17="замена гнезда","гнездо",IF(H17="замена штекера","штекер","")))))))</f>
        <v/>
      </c>
      <c r="J17" s="24" t="str">
        <f aca="false">IF(I17="припой","2 гр",IF(I17="тумблер","1 шт",IF(I17="лампа","1 шт",IF(I17="переключатель","1 шт",IF(I17="гнездо","1 шт","")))))</f>
        <v/>
      </c>
      <c r="K17" s="28"/>
      <c r="L17" s="28"/>
      <c r="M17" s="32"/>
      <c r="N17" s="11"/>
      <c r="P17" s="20"/>
    </row>
    <row r="18" customFormat="false" ht="15" hidden="false" customHeight="true" outlineLevel="0" collapsed="false">
      <c r="A18" s="22" t="n">
        <f aca="false">IF(B18&gt;1,A15+1,"")</f>
        <v>6</v>
      </c>
      <c r="B18" s="10" t="n">
        <v>42736</v>
      </c>
      <c r="C18" s="28"/>
      <c r="D18" s="10"/>
      <c r="E18" s="29"/>
      <c r="F18" s="33" t="s">
        <v>20</v>
      </c>
      <c r="G18" s="28"/>
      <c r="H18" s="14"/>
      <c r="I18" s="15" t="str">
        <f aca="false">IF(H18="пайка","припой",IF(H18="замена ТБ ПФ","тумблер",IF(H18="замена ТБ ЛФ","тумблер",IF(H18="замена лампы","лампа",IF(H18="замена переключателя","переключатель",IF(H18="замена гнезда","гнездо",IF(H18="замена штекера","штекер","")))))))</f>
        <v/>
      </c>
      <c r="J18" s="16" t="str">
        <f aca="false">IF(I18="припой","2 гр",IF(I18="тумблер","1 шт",IF(I18="лампа","1 шт",IF(I18="переключатель","1 шт",IF(I18="гнездо","1 шт","")))))</f>
        <v/>
      </c>
      <c r="K18" s="28"/>
      <c r="L18" s="31"/>
      <c r="M18" s="32"/>
      <c r="N18" s="11"/>
      <c r="P18" s="20" t="str">
        <f aca="false">IFERROR(LOOKUP(,-1/(F$1:F17=F18),M$1:M17),"")</f>
        <v/>
      </c>
    </row>
    <row r="19" customFormat="false" ht="15" hidden="false" customHeight="false" outlineLevel="0" collapsed="false">
      <c r="A19" s="22"/>
      <c r="B19" s="10"/>
      <c r="C19" s="28"/>
      <c r="D19" s="10"/>
      <c r="E19" s="29"/>
      <c r="F19" s="33"/>
      <c r="G19" s="28"/>
      <c r="H19" s="14"/>
      <c r="I19" s="16" t="str">
        <f aca="false">IF(H19="пайка","припой",IF(H19="замена ТБ ПФ","тумблер",IF(H19="замена ТБ ЛФ","тумблер",IF(H19="замена лампы","лампа",IF(H19="замена переключателя","переключатель",IF(H19="замена гнезда","гнездо",IF(H19="замена штекера","штекер","")))))))</f>
        <v/>
      </c>
      <c r="J19" s="16" t="str">
        <f aca="false">IF(I19="припой","2 гр",IF(I19="тумблер","1 шт",IF(I19="лампа","1 шт",IF(I19="переключатель","1 шт",IF(I19="гнездо","1 шт","")))))</f>
        <v/>
      </c>
      <c r="K19" s="28"/>
      <c r="L19" s="28"/>
      <c r="M19" s="32"/>
      <c r="N19" s="11"/>
      <c r="P19" s="20"/>
    </row>
    <row r="20" customFormat="false" ht="15.75" hidden="false" customHeight="false" outlineLevel="0" collapsed="false">
      <c r="A20" s="22"/>
      <c r="B20" s="10"/>
      <c r="C20" s="28"/>
      <c r="D20" s="10"/>
      <c r="E20" s="29"/>
      <c r="F20" s="33"/>
      <c r="G20" s="28"/>
      <c r="H20" s="34"/>
      <c r="I20" s="16" t="str">
        <f aca="false">IF(H20="пайка","припой",IF(H20="замена ТБ ПФ","тумблер",IF(H20="замена ТБ ЛФ","тумблер",IF(H20="замена лампы","лампа",IF(H20="замена переключателя","переключатель",IF(H20="замена гнезда","гнездо",IF(H20="замена штекера","штекер","")))))))</f>
        <v/>
      </c>
      <c r="J20" s="16" t="str">
        <f aca="false">IF(I20="припой","2 гр",IF(I20="тумблер","1 шт",IF(I20="лампа","1 шт",IF(I20="переключатель","1 шт",IF(I20="гнездо","1 шт","")))))</f>
        <v/>
      </c>
      <c r="K20" s="28"/>
      <c r="L20" s="28"/>
      <c r="M20" s="32"/>
      <c r="N20" s="11"/>
      <c r="P20" s="20"/>
    </row>
    <row r="21" customFormat="false" ht="15" hidden="false" customHeight="true" outlineLevel="0" collapsed="false">
      <c r="A21" s="22" t="n">
        <f aca="false">IF(B21&gt;1,A18+1,"")</f>
        <v>7</v>
      </c>
      <c r="B21" s="10" t="n">
        <v>42736</v>
      </c>
      <c r="C21" s="23"/>
      <c r="D21" s="10"/>
      <c r="E21" s="26"/>
      <c r="F21" s="35" t="s">
        <v>21</v>
      </c>
      <c r="G21" s="23"/>
      <c r="H21" s="36"/>
      <c r="I21" s="15" t="str">
        <f aca="false">IF(H21="пайка","припой",IF(H21="замена ТБ ПФ","тумблер",IF(H21="замена ТБ ЛФ","тумблер",IF(H21="замена лампы","лампа",IF(H21="замена переключателя","переключатель",IF(H21="замена гнезда","гнездо",IF(H21="замена штекера","штекер","")))))))</f>
        <v/>
      </c>
      <c r="J21" s="15" t="str">
        <f aca="false">IF(I21="припой","2 гр",IF(I21="тумблер","1 шт",IF(I21="лампа","1 шт",IF(I21="переключатель","1 шт",IF(I21="гнездо","1 шт","")))))</f>
        <v/>
      </c>
      <c r="K21" s="23"/>
      <c r="L21" s="10"/>
      <c r="M21" s="27"/>
      <c r="N21" s="23"/>
      <c r="P21" s="20" t="str">
        <f aca="false">IFERROR(LOOKUP(,-1/(F$1:F20=F21),M$1:M20),"")</f>
        <v/>
      </c>
    </row>
    <row r="22" customFormat="false" ht="15" hidden="false" customHeight="false" outlineLevel="0" collapsed="false">
      <c r="A22" s="22"/>
      <c r="B22" s="10"/>
      <c r="C22" s="23"/>
      <c r="D22" s="10"/>
      <c r="E22" s="26"/>
      <c r="F22" s="35"/>
      <c r="G22" s="23"/>
      <c r="H22" s="37"/>
      <c r="I22" s="16" t="str">
        <f aca="false">IF(H22="пайка","припой",IF(H22="замена ТБ ПФ","тумблер",IF(H22="замена ТБ ЛФ","тумблер",IF(H22="замена лампы","лампа",IF(H22="замена переключателя","переключатель",IF(H22="замена гнезда","гнездо",IF(H22="замена штекера","штекер","")))))))</f>
        <v/>
      </c>
      <c r="J22" s="16" t="str">
        <f aca="false">IF(I22="припой","2 гр",IF(I22="тумблер","1 шт",IF(I22="лампа","1 шт",IF(I22="переключатель","1 шт",IF(I22="гнездо","1 шт","")))))</f>
        <v/>
      </c>
      <c r="K22" s="23"/>
      <c r="L22" s="23"/>
      <c r="M22" s="27"/>
      <c r="N22" s="23"/>
      <c r="P22" s="20"/>
    </row>
    <row r="23" customFormat="false" ht="15.75" hidden="false" customHeight="false" outlineLevel="0" collapsed="false">
      <c r="A23" s="22"/>
      <c r="B23" s="10"/>
      <c r="C23" s="23"/>
      <c r="D23" s="10"/>
      <c r="E23" s="26"/>
      <c r="F23" s="35"/>
      <c r="G23" s="23"/>
      <c r="H23" s="21"/>
      <c r="I23" s="24" t="str">
        <f aca="false">IF(H23="пайка","припой",IF(H23="замена ТБ ПФ","тумблер",IF(H23="замена ТБ ЛФ","тумблер",IF(H23="замена лампы","лампа",IF(H23="замена переключателя","переключатель",IF(H23="замена гнезда","гнездо",IF(H23="замена штекера","штекер","")))))))</f>
        <v/>
      </c>
      <c r="J23" s="16" t="str">
        <f aca="false">IF(I23="припой","2 гр",IF(I23="тумблер","1 шт",IF(I23="лампа","1 шт",IF(I23="переключатель","1 шт",IF(I23="гнездо","1 шт","")))))</f>
        <v/>
      </c>
      <c r="K23" s="23"/>
      <c r="L23" s="23"/>
      <c r="M23" s="27"/>
      <c r="N23" s="23"/>
      <c r="P23" s="20"/>
    </row>
    <row r="24" customFormat="false" ht="15" hidden="false" customHeight="true" outlineLevel="0" collapsed="false">
      <c r="A24" s="22" t="n">
        <f aca="false">IF(B24&gt;1,A21+1,"")</f>
        <v>8</v>
      </c>
      <c r="B24" s="10" t="n">
        <v>42736</v>
      </c>
      <c r="C24" s="23"/>
      <c r="D24" s="10"/>
      <c r="E24" s="26"/>
      <c r="F24" s="35" t="s">
        <v>17</v>
      </c>
      <c r="G24" s="23"/>
      <c r="H24" s="14"/>
      <c r="I24" s="15" t="str">
        <f aca="false">IF(H24="пайка","припой",IF(H24="замена ТБ ПФ","тумблер",IF(H24="замена ТБ ЛФ","тумблер",IF(H24="замена лампы","лампа",IF(H24="замена переключателя","переключатель",IF(H24="замена гнезда","гнездо",IF(H24="замена штекера","штекер","")))))))</f>
        <v/>
      </c>
      <c r="J24" s="15" t="str">
        <f aca="false">IF(I24="припой","2 гр",IF(I24="тумблер","1 шт",IF(I24="лампа","1 шт",IF(I24="переключатель","1 шт",IF(I24="гнездо","1 шт","")))))</f>
        <v/>
      </c>
      <c r="K24" s="23"/>
      <c r="L24" s="27"/>
      <c r="M24" s="27" t="n">
        <v>42741</v>
      </c>
      <c r="N24" s="23" t="s">
        <v>18</v>
      </c>
      <c r="P24" s="20" t="n">
        <f aca="false">IFERROR(LOOKUP(,-1/(F$1:F23=F24),M$1:M23),"")</f>
        <v>42739</v>
      </c>
    </row>
    <row r="25" customFormat="false" ht="15" hidden="false" customHeight="false" outlineLevel="0" collapsed="false">
      <c r="A25" s="22"/>
      <c r="B25" s="10"/>
      <c r="C25" s="23"/>
      <c r="D25" s="10"/>
      <c r="E25" s="26"/>
      <c r="F25" s="35"/>
      <c r="G25" s="23"/>
      <c r="H25" s="14"/>
      <c r="I25" s="16" t="str">
        <f aca="false">IF(H25="пайка","припой",IF(H25="замена ТБ ПФ","тумблер",IF(H25="замена ТБ ЛФ","тумблер",IF(H25="замена лампы","лампа",IF(H25="замена переключателя","переключатель",IF(H25="замена гнезда","гнездо",IF(H25="замена штекера","штекер","")))))))</f>
        <v/>
      </c>
      <c r="J25" s="16" t="str">
        <f aca="false">IF(I25="припой","2 гр",IF(I25="тумблер","1 шт",IF(I25="лампа","1 шт",IF(I25="переключатель","1 шт",IF(I25="гнездо","1 шт","")))))</f>
        <v/>
      </c>
      <c r="K25" s="23"/>
      <c r="L25" s="27"/>
      <c r="M25" s="27"/>
      <c r="N25" s="23"/>
      <c r="P25" s="20"/>
    </row>
    <row r="26" customFormat="false" ht="15.75" hidden="false" customHeight="false" outlineLevel="0" collapsed="false">
      <c r="A26" s="22"/>
      <c r="B26" s="10"/>
      <c r="C26" s="23"/>
      <c r="D26" s="10"/>
      <c r="E26" s="26"/>
      <c r="F26" s="35"/>
      <c r="G26" s="23"/>
      <c r="H26" s="21"/>
      <c r="I26" s="16" t="str">
        <f aca="false">IF(H26="пайка","припой",IF(H26="замена ТБ ПФ","тумблер",IF(H26="замена ТБ ЛФ","тумблер",IF(H26="замена лампы","лампа",IF(H26="замена переключателя","переключатель",IF(H26="замена гнезда","гнездо",IF(H26="замена штекера","штекер","")))))))</f>
        <v/>
      </c>
      <c r="J26" s="16" t="str">
        <f aca="false">IF(I26="припой","2 гр",IF(I26="тумблер","1 шт",IF(I26="лампа","1 шт",IF(I26="переключатель","1 шт",IF(I26="гнездо","1 шт","")))))</f>
        <v/>
      </c>
      <c r="K26" s="23"/>
      <c r="L26" s="27"/>
      <c r="M26" s="27"/>
      <c r="N26" s="23"/>
      <c r="P26" s="20"/>
    </row>
    <row r="27" customFormat="false" ht="15" hidden="false" customHeight="true" outlineLevel="0" collapsed="false">
      <c r="A27" s="22" t="n">
        <f aca="false">IF(B27&gt;1,A24+1,"")</f>
        <v>9</v>
      </c>
      <c r="B27" s="10" t="n">
        <v>42736</v>
      </c>
      <c r="C27" s="23"/>
      <c r="D27" s="17"/>
      <c r="E27" s="26"/>
      <c r="F27" s="35" t="s">
        <v>22</v>
      </c>
      <c r="G27" s="23"/>
      <c r="H27" s="38"/>
      <c r="I27" s="15" t="str">
        <f aca="false">IF(H27="пайка","припой",IF(H27="замена ТБ ПФ","тумблер",IF(H27="замена ТБ ЛФ","тумблер",IF(H27="замена лампы","лампа",IF(H27="замена переключателя","переключатель",IF(H27="замена гнезда","гнездо",IF(H27="замена штекера","штекер","")))))))</f>
        <v/>
      </c>
      <c r="J27" s="15" t="str">
        <f aca="false">IF(I27="припой","2 гр",IF(I27="тумблер","1 шт",IF(I27="лампа","1 шт",IF(I27="переключатель","1 шт",IF(I27="гнездо","1 шт","")))))</f>
        <v/>
      </c>
      <c r="K27" s="23"/>
      <c r="L27" s="27"/>
      <c r="M27" s="27"/>
      <c r="N27" s="39"/>
      <c r="P27" s="20" t="str">
        <f aca="false">IFERROR(LOOKUP(,-1/(F$1:F26=F27),M$1:M26),"")</f>
        <v/>
      </c>
    </row>
    <row r="28" customFormat="false" ht="15" hidden="false" customHeight="false" outlineLevel="0" collapsed="false">
      <c r="A28" s="22"/>
      <c r="B28" s="10"/>
      <c r="C28" s="23"/>
      <c r="D28" s="17"/>
      <c r="E28" s="26"/>
      <c r="F28" s="35"/>
      <c r="G28" s="23"/>
      <c r="H28" s="14"/>
      <c r="I28" s="16" t="str">
        <f aca="false">IF(H28="пайка","припой",IF(H28="замена ТБ ПФ","тумблер",IF(H28="замена ТБ ЛФ","тумблер",IF(H28="замена лампы","лампа",IF(H28="замена переключателя","переключатель",IF(H28="замена гнезда","гнездо",IF(H28="замена штекера","штекер","")))))))</f>
        <v/>
      </c>
      <c r="J28" s="16" t="str">
        <f aca="false">IF(I28="припой","2 гр",IF(I28="тумблер","1 шт",IF(I28="лампа","1 шт",IF(I28="переключатель","1 шт",IF(I28="гнездо","1 шт","")))))</f>
        <v/>
      </c>
      <c r="K28" s="23"/>
      <c r="L28" s="27"/>
      <c r="M28" s="27"/>
      <c r="N28" s="39"/>
      <c r="P28" s="20"/>
    </row>
    <row r="29" customFormat="false" ht="15.75" hidden="false" customHeight="false" outlineLevel="0" collapsed="false">
      <c r="A29" s="22"/>
      <c r="B29" s="10"/>
      <c r="C29" s="23"/>
      <c r="D29" s="17"/>
      <c r="E29" s="26"/>
      <c r="F29" s="35"/>
      <c r="G29" s="23"/>
      <c r="H29" s="21"/>
      <c r="I29" s="16" t="str">
        <f aca="false">IF(H29="пайка","припой",IF(H29="замена ТБ ПФ","тумблер",IF(H29="замена ТБ ЛФ","тумблер",IF(H29="замена лампы","лампа",IF(H29="замена переключателя","переключатель",IF(H29="замена гнезда","гнездо",IF(H29="замена штекера","штекер","")))))))</f>
        <v/>
      </c>
      <c r="J29" s="16" t="str">
        <f aca="false">IF(I29="припой","2 гр",IF(I29="тумблер","1 шт",IF(I29="лампа","1 шт",IF(I29="переключатель","1 шт",IF(I29="гнездо","1 шт","")))))</f>
        <v/>
      </c>
      <c r="K29" s="23"/>
      <c r="L29" s="27"/>
      <c r="M29" s="27"/>
      <c r="N29" s="39"/>
      <c r="P29" s="20"/>
    </row>
    <row r="30" customFormat="false" ht="15" hidden="false" customHeight="true" outlineLevel="0" collapsed="false">
      <c r="A30" s="22" t="n">
        <f aca="false">IF(B30&gt;1,A27+1,"")</f>
        <v>10</v>
      </c>
      <c r="B30" s="10" t="n">
        <v>42736</v>
      </c>
      <c r="C30" s="23"/>
      <c r="D30" s="10"/>
      <c r="E30" s="26"/>
      <c r="F30" s="35" t="s">
        <v>15</v>
      </c>
      <c r="G30" s="23"/>
      <c r="H30" s="14"/>
      <c r="I30" s="15" t="str">
        <f aca="false">IF(H30="пайка","припой",IF(H30="замена ТБ ПФ","тумблер",IF(H30="замена ТБ ЛФ","тумблер",IF(H30="замена лампы","лампа",IF(H30="замена переключателя","переключатель",IF(H30="замена гнезда","гнездо",IF(H30="замена штекера","штекер","")))))))</f>
        <v/>
      </c>
      <c r="J30" s="15" t="str">
        <f aca="false">IF(I30="припой","2 гр",IF(I30="тумблер","1 шт",IF(I30="лампа","1 шт",IF(I30="переключатель","1 шт",IF(I30="гнездо","1 шт","")))))</f>
        <v/>
      </c>
      <c r="K30" s="23"/>
      <c r="L30" s="27"/>
      <c r="M30" s="27" t="n">
        <v>42742</v>
      </c>
      <c r="N30" s="28" t="s">
        <v>16</v>
      </c>
      <c r="P30" s="20" t="n">
        <f aca="false">IFERROR(LOOKUP(,-1/(F$1:F29=F30),M$1:M29),"")</f>
        <v>42741</v>
      </c>
    </row>
    <row r="31" customFormat="false" ht="15" hidden="false" customHeight="false" outlineLevel="0" collapsed="false">
      <c r="A31" s="22"/>
      <c r="B31" s="10"/>
      <c r="C31" s="23"/>
      <c r="D31" s="10"/>
      <c r="E31" s="26"/>
      <c r="F31" s="35"/>
      <c r="G31" s="23"/>
      <c r="H31" s="14"/>
      <c r="I31" s="16" t="str">
        <f aca="false">IF(H31="пайка","припой",IF(H31="замена ТБ ПФ","тумблер",IF(H31="замена ТБ ЛФ","тумблер",IF(H31="замена лампы","лампа",IF(H31="замена переключателя","переключатель",IF(H31="замена гнезда","гнездо",IF(H31="замена штекера","штекер","")))))))</f>
        <v/>
      </c>
      <c r="J31" s="16" t="str">
        <f aca="false">IF(I31="припой","2 гр",IF(I31="тумблер","1 шт",IF(I31="лампа","1 шт",IF(I31="переключатель","1 шт",IF(I31="гнездо","1 шт","")))))</f>
        <v/>
      </c>
      <c r="K31" s="23"/>
      <c r="L31" s="27"/>
      <c r="M31" s="27"/>
      <c r="N31" s="28"/>
      <c r="O31" s="1" t="n">
        <f aca="false">IF(_xlfn.AGGREGATE(14,6,M$3:M$29/(F$3:F$29=F30),1)&gt;0,_xlfn.AGGREGATE(14,6,M$3:M$29/(F$3:F$29=F30),1),"списано")</f>
        <v>42741</v>
      </c>
      <c r="P31" s="20"/>
    </row>
    <row r="32" customFormat="false" ht="15.75" hidden="false" customHeight="false" outlineLevel="0" collapsed="false">
      <c r="A32" s="22"/>
      <c r="B32" s="10"/>
      <c r="C32" s="23"/>
      <c r="D32" s="10"/>
      <c r="E32" s="26"/>
      <c r="F32" s="35"/>
      <c r="G32" s="23"/>
      <c r="H32" s="21"/>
      <c r="I32" s="16" t="str">
        <f aca="false">IF(H32="пайка","припой",IF(H32="замена ТБ ПФ","тумблер",IF(H32="замена ТБ ЛФ","тумблер",IF(H32="замена лампы","лампа",IF(H32="замена переключателя","переключатель",IF(H32="замена гнезда","гнездо",IF(H32="замена штекера","штекер","")))))))</f>
        <v/>
      </c>
      <c r="J32" s="16" t="str">
        <f aca="false">IF(I32="припой","2 гр",IF(I32="тумблер","1 шт",IF(I32="лампа","1 шт",IF(I32="переключатель","1 шт",IF(I32="гнездо","1 шт","")))))</f>
        <v/>
      </c>
      <c r="K32" s="23"/>
      <c r="L32" s="27"/>
      <c r="M32" s="27"/>
      <c r="N32" s="28"/>
      <c r="P32" s="20"/>
    </row>
    <row r="33" customFormat="false" ht="15" hidden="false" customHeight="true" outlineLevel="0" collapsed="false">
      <c r="A33" s="22" t="n">
        <f aca="false">IF(B33&gt;1,A30+1,"")</f>
        <v>11</v>
      </c>
      <c r="B33" s="10" t="n">
        <v>42736</v>
      </c>
      <c r="C33" s="23"/>
      <c r="D33" s="10"/>
      <c r="E33" s="26"/>
      <c r="F33" s="35" t="s">
        <v>23</v>
      </c>
      <c r="G33" s="23"/>
      <c r="H33" s="38"/>
      <c r="I33" s="15" t="str">
        <f aca="false">IF(H33="пайка","припой",IF(H33="замена ТБ ПФ","тумблер",IF(H33="замена ТБ ЛФ","тумблер",IF(H33="замена лампы","лампа",IF(H33="замена переключателя","переключатель",IF(H33="замена гнезда","гнездо",IF(H33="замена штекера","штекер","")))))))</f>
        <v/>
      </c>
      <c r="J33" s="15" t="str">
        <f aca="false">IF(I33="припой","2 гр",IF(I33="тумблер","1 шт",IF(I33="лампа","1 шт",IF(I33="переключатель","1 шт",IF(I33="гнездо","1 шт","")))))</f>
        <v/>
      </c>
      <c r="K33" s="23"/>
      <c r="L33" s="27"/>
      <c r="M33" s="27" t="n">
        <v>42750</v>
      </c>
      <c r="N33" s="40" t="s">
        <v>24</v>
      </c>
      <c r="P33" s="20" t="str">
        <f aca="false">IFERROR(LOOKUP(,-1/(F$1:F32=F33),M$1:M32),"")</f>
        <v/>
      </c>
    </row>
    <row r="34" customFormat="false" ht="15" hidden="false" customHeight="false" outlineLevel="0" collapsed="false">
      <c r="A34" s="22"/>
      <c r="B34" s="10"/>
      <c r="C34" s="23"/>
      <c r="D34" s="10"/>
      <c r="E34" s="26"/>
      <c r="F34" s="35"/>
      <c r="G34" s="23"/>
      <c r="H34" s="14"/>
      <c r="I34" s="16" t="str">
        <f aca="false">IF(H34="пайка","припой",IF(H34="замена ТБ ПФ","тумблер",IF(H34="замена ТБ ЛФ","тумблер",IF(H34="замена лампы","лампа",IF(H34="замена переключателя","переключатель",IF(H34="замена гнезда","гнездо",IF(H34="замена штекера","штекер","")))))))</f>
        <v/>
      </c>
      <c r="J34" s="16" t="str">
        <f aca="false">IF(I34="припой","2 гр",IF(I34="тумблер","1 шт",IF(I34="лампа","1 шт",IF(I34="переключатель","1 шт",IF(I34="гнездо","1 шт","")))))</f>
        <v/>
      </c>
      <c r="K34" s="23"/>
      <c r="L34" s="27"/>
      <c r="M34" s="27"/>
      <c r="N34" s="40"/>
      <c r="P34" s="20"/>
    </row>
    <row r="35" customFormat="false" ht="15.75" hidden="false" customHeight="false" outlineLevel="0" collapsed="false">
      <c r="A35" s="22"/>
      <c r="B35" s="10"/>
      <c r="C35" s="23"/>
      <c r="D35" s="10"/>
      <c r="E35" s="26"/>
      <c r="F35" s="35"/>
      <c r="G35" s="23"/>
      <c r="H35" s="34"/>
      <c r="I35" s="24" t="str">
        <f aca="false">IF(H35="пайка","припой",IF(H35="замена ТБ ПФ","тумблер",IF(H35="замена ТБ ЛФ","тумблер",IF(H35="замена лампы","лампа",IF(H35="замена переключателя","переключатель",IF(H35="замена гнезда","гнездо",IF(H35="замена штекера","штекер","")))))))</f>
        <v/>
      </c>
      <c r="J35" s="16" t="str">
        <f aca="false">IF(I35="припой","2 гр",IF(I35="тумблер","1 шт",IF(I35="лампа","1 шт",IF(I35="переключатель","1 шт",IF(I35="гнездо","1 шт","")))))</f>
        <v/>
      </c>
      <c r="K35" s="23"/>
      <c r="L35" s="27"/>
      <c r="M35" s="27"/>
      <c r="N35" s="40"/>
      <c r="P35" s="20"/>
    </row>
    <row r="36" customFormat="false" ht="15" hidden="false" customHeight="true" outlineLevel="0" collapsed="false">
      <c r="A36" s="22" t="n">
        <f aca="false">IF(B36&gt;1,A33+1,"")</f>
        <v>12</v>
      </c>
      <c r="B36" s="10" t="n">
        <v>42736</v>
      </c>
      <c r="C36" s="23"/>
      <c r="D36" s="10"/>
      <c r="E36" s="26"/>
      <c r="F36" s="35" t="s">
        <v>25</v>
      </c>
      <c r="G36" s="23"/>
      <c r="H36" s="14"/>
      <c r="I36" s="16" t="str">
        <f aca="false">IF(H36="пайка","припой",IF(H36="замена ТБ ПФ","тумблер",IF(H36="замена ТБ ЛФ","тумблер",IF(H36="замена лампы","лампа",IF(H36="замена переключателя","переключатель",IF(H36="замена гнезда","гнездо",IF(H36="замена штекера","штекер","")))))))</f>
        <v/>
      </c>
      <c r="J36" s="15" t="str">
        <f aca="false">IF(I36="припой","2 гр",IF(I36="тумблер","1 шт",IF(I36="лампа","1 шт",IF(I36="переключатель","1 шт",IF(I36="гнездо","1 шт","")))))</f>
        <v/>
      </c>
      <c r="K36" s="23"/>
      <c r="L36" s="27"/>
      <c r="M36" s="27"/>
      <c r="N36" s="23"/>
      <c r="P36" s="20" t="str">
        <f aca="false">IFERROR(LOOKUP(,-1/(F$1:F35=F36),M$1:M35),"")</f>
        <v/>
      </c>
    </row>
    <row r="37" customFormat="false" ht="15" hidden="false" customHeight="false" outlineLevel="0" collapsed="false">
      <c r="A37" s="22"/>
      <c r="B37" s="10"/>
      <c r="C37" s="23"/>
      <c r="D37" s="10"/>
      <c r="E37" s="26"/>
      <c r="F37" s="35"/>
      <c r="G37" s="23"/>
      <c r="H37" s="14"/>
      <c r="I37" s="16" t="str">
        <f aca="false">IF(H37="пайка","припой",IF(H37="замена ТБ ПФ","тумблер",IF(H37="замена ТБ ЛФ","тумблер",IF(H37="замена лампы","лампа",IF(H37="замена переключателя","переключатель",IF(H37="замена гнезда","гнездо",IF(H37="замена штекера","штекер","")))))))</f>
        <v/>
      </c>
      <c r="J37" s="16" t="str">
        <f aca="false">IF(I37="припой","2 гр",IF(I37="тумблер","1 шт",IF(I37="лампа","1 шт",IF(I37="переключатель","1 шт",IF(I37="гнездо","1 шт","")))))</f>
        <v/>
      </c>
      <c r="K37" s="23"/>
      <c r="L37" s="27"/>
      <c r="M37" s="27"/>
      <c r="N37" s="23"/>
      <c r="P37" s="20"/>
    </row>
    <row r="38" customFormat="false" ht="15.75" hidden="false" customHeight="false" outlineLevel="0" collapsed="false">
      <c r="A38" s="22"/>
      <c r="B38" s="10"/>
      <c r="C38" s="23"/>
      <c r="D38" s="10"/>
      <c r="E38" s="26"/>
      <c r="F38" s="35"/>
      <c r="G38" s="23"/>
      <c r="H38" s="21"/>
      <c r="I38" s="16" t="str">
        <f aca="false">IF(H38="пайка","припой",IF(H38="замена ТБ ПФ","тумблер",IF(H38="замена ТБ ЛФ","тумблер",IF(H38="замена лампы","лампа",IF(H38="замена переключателя","переключатель",IF(H38="замена гнезда","гнездо",IF(H38="замена штекера","штекер","")))))))</f>
        <v/>
      </c>
      <c r="J38" s="16" t="str">
        <f aca="false">IF(I38="припой","2 гр",IF(I38="тумблер","1 шт",IF(I38="лампа","1 шт",IF(I38="переключатель","1 шт",IF(I38="гнездо","1 шт","")))))</f>
        <v/>
      </c>
      <c r="K38" s="23"/>
      <c r="L38" s="27"/>
      <c r="M38" s="27"/>
      <c r="N38" s="23"/>
      <c r="P38" s="20"/>
    </row>
    <row r="39" customFormat="false" ht="15" hidden="false" customHeight="true" outlineLevel="0" collapsed="false">
      <c r="A39" s="22" t="n">
        <f aca="false">IF(B39&gt;1,A36+1,"")</f>
        <v>13</v>
      </c>
      <c r="B39" s="10" t="n">
        <v>42736</v>
      </c>
      <c r="C39" s="23"/>
      <c r="D39" s="10"/>
      <c r="E39" s="26"/>
      <c r="F39" s="25" t="s">
        <v>15</v>
      </c>
      <c r="G39" s="23"/>
      <c r="H39" s="14"/>
      <c r="I39" s="15" t="str">
        <f aca="false">IF(H39="пайка","припой",IF(H39="замена ТБ ПФ","тумблер",IF(H39="замена ТБ ЛФ","тумблер",IF(H39="замена лампы","лампа",IF(H39="замена переключателя","переключатель",IF(H39="замена гнезда","гнездо",IF(H39="замена штекера","штекер","")))))))</f>
        <v/>
      </c>
      <c r="J39" s="15" t="str">
        <f aca="false">IF(I39="припой","2 гр",IF(I39="тумблер","1 шт",IF(I39="лампа","1 шт",IF(I39="переключатель","1 шт",IF(I39="гнездо","1 шт","")))))</f>
        <v/>
      </c>
      <c r="K39" s="23"/>
      <c r="L39" s="27"/>
      <c r="M39" s="27" t="n">
        <v>42745</v>
      </c>
      <c r="N39" s="23" t="s">
        <v>26</v>
      </c>
      <c r="P39" s="20" t="n">
        <f aca="false">IFERROR(LOOKUP(,-1/(F$1:F38=F39),M$1:M38),"")</f>
        <v>42742</v>
      </c>
    </row>
    <row r="40" customFormat="false" ht="15" hidden="false" customHeight="false" outlineLevel="0" collapsed="false">
      <c r="A40" s="22"/>
      <c r="B40" s="10"/>
      <c r="C40" s="23"/>
      <c r="D40" s="10"/>
      <c r="E40" s="26"/>
      <c r="F40" s="25"/>
      <c r="G40" s="23"/>
      <c r="H40" s="14"/>
      <c r="I40" s="16" t="str">
        <f aca="false">IF(H40="пайка","припой",IF(H40="замена ТБ ПФ","тумблер",IF(H40="замена ТБ ЛФ","тумблер",IF(H40="замена лампы","лампа",IF(H40="замена переключателя","переключатель",IF(H40="замена гнезда","гнездо",IF(H40="замена штекера","штекер","")))))))</f>
        <v/>
      </c>
      <c r="J40" s="16" t="str">
        <f aca="false">IF(I40="припой","2 гр",IF(I40="тумблер","1 шт",IF(I40="лампа","1 шт",IF(I40="переключатель","1 шт",IF(I40="гнездо","1 шт","")))))</f>
        <v/>
      </c>
      <c r="K40" s="23"/>
      <c r="L40" s="27"/>
      <c r="M40" s="27"/>
      <c r="N40" s="23"/>
      <c r="O40" s="1" t="n">
        <f aca="false">IF(_xlfn.AGGREGATE(14,6,M$3:M$38/(F$3:F$38=F39),1)&gt;0,_xlfn.AGGREGATE(14,6,M$3:M$38/(F$3:F$38=F39),1),"списано")</f>
        <v>42742</v>
      </c>
      <c r="P40" s="20"/>
    </row>
    <row r="41" customFormat="false" ht="15.75" hidden="false" customHeight="false" outlineLevel="0" collapsed="false">
      <c r="A41" s="22"/>
      <c r="B41" s="10"/>
      <c r="C41" s="23"/>
      <c r="D41" s="10"/>
      <c r="E41" s="26"/>
      <c r="F41" s="25"/>
      <c r="G41" s="23"/>
      <c r="H41" s="21"/>
      <c r="I41" s="16" t="str">
        <f aca="false">IF(H41="пайка","припой",IF(H41="замена ТБ ПФ","тумблер",IF(H41="замена ТБ ЛФ","тумблер",IF(H41="замена лампы","лампа",IF(H41="замена переключателя","переключатель",IF(H41="замена гнезда","гнездо",IF(H41="замена штекера","штекер","")))))))</f>
        <v/>
      </c>
      <c r="J41" s="24" t="str">
        <f aca="false">IF(I41="припой","2 гр",IF(I41="тумблер","1 шт",IF(I41="лампа","1 шт",IF(I41="переключатель","1 шт",IF(I41="гнездо","1 шт","")))))</f>
        <v/>
      </c>
      <c r="K41" s="23"/>
      <c r="L41" s="27"/>
      <c r="M41" s="27"/>
      <c r="N41" s="23"/>
      <c r="P41" s="20"/>
    </row>
    <row r="42" customFormat="false" ht="15" hidden="false" customHeight="true" outlineLevel="0" collapsed="false">
      <c r="A42" s="22" t="n">
        <f aca="false">IF(B42&gt;1,A39+1,"")</f>
        <v>14</v>
      </c>
      <c r="B42" s="10" t="n">
        <v>42736</v>
      </c>
      <c r="C42" s="23"/>
      <c r="D42" s="10"/>
      <c r="E42" s="26"/>
      <c r="F42" s="25" t="s">
        <v>27</v>
      </c>
      <c r="G42" s="23"/>
      <c r="H42" s="14"/>
      <c r="I42" s="15" t="str">
        <f aca="false">IF(H42="пайка","припой",IF(H42="замена ТБ ПФ","тумблер",IF(H42="замена ТБ ЛФ","тумблер",IF(H42="замена лампы","лампа",IF(H42="замена переключателя","переключатель",IF(H42="замена гнезда","гнездо",IF(H42="замена штекера","штекер","")))))))</f>
        <v/>
      </c>
      <c r="J42" s="16" t="str">
        <f aca="false">IF(I42="припой","2 гр",IF(I42="тумблер","1 шт",IF(I42="лампа","1 шт",IF(I42="переключатель","1 шт",IF(I42="гнездо","1 шт","")))))</f>
        <v/>
      </c>
      <c r="K42" s="39"/>
      <c r="L42" s="27"/>
      <c r="M42" s="27"/>
      <c r="N42" s="39"/>
      <c r="P42" s="20" t="str">
        <f aca="false">IFERROR(LOOKUP(,-1/(F$1:F41=F42),M$1:M41),"")</f>
        <v/>
      </c>
    </row>
    <row r="43" customFormat="false" ht="15" hidden="false" customHeight="false" outlineLevel="0" collapsed="false">
      <c r="A43" s="22"/>
      <c r="B43" s="10"/>
      <c r="C43" s="23"/>
      <c r="D43" s="10"/>
      <c r="E43" s="26"/>
      <c r="F43" s="25"/>
      <c r="G43" s="23"/>
      <c r="H43" s="14"/>
      <c r="I43" s="16" t="str">
        <f aca="false">IF(H43="пайка","припой",IF(H43="замена ТБ ПФ","тумблер",IF(H43="замена ТБ ЛФ","тумблер",IF(H43="замена лампы","лампа",IF(H43="замена переключателя","переключатель",IF(H43="замена гнезда","гнездо",IF(H43="замена штекера","штекер","")))))))</f>
        <v/>
      </c>
      <c r="J43" s="16" t="str">
        <f aca="false">IF(I43="припой","2 гр",IF(I43="тумблер","1 шт",IF(I43="лампа","1 шт",IF(I43="переключатель","1 шт",IF(I43="гнездо","1 шт","")))))</f>
        <v/>
      </c>
      <c r="K43" s="39"/>
      <c r="L43" s="27"/>
      <c r="M43" s="27"/>
      <c r="N43" s="39"/>
      <c r="P43" s="20"/>
    </row>
    <row r="44" customFormat="false" ht="15.75" hidden="false" customHeight="false" outlineLevel="0" collapsed="false">
      <c r="A44" s="22"/>
      <c r="B44" s="10"/>
      <c r="C44" s="23"/>
      <c r="D44" s="10"/>
      <c r="E44" s="26"/>
      <c r="F44" s="25"/>
      <c r="G44" s="23"/>
      <c r="H44" s="21"/>
      <c r="I44" s="16" t="str">
        <f aca="false">IF(H44="пайка","припой",IF(H44="замена ТБ ПФ","тумблер",IF(H44="замена ТБ ЛФ","тумблер",IF(H44="замена лампы","лампа",IF(H44="замена переключателя","переключатель",IF(H44="замена гнезда","гнездо",IF(H44="замена штекера","штекер","")))))))</f>
        <v/>
      </c>
      <c r="J44" s="24" t="str">
        <f aca="false">IF(I44="припой","2 гр",IF(I44="тумблер","1 шт",IF(I44="лампа","1 шт",IF(I44="переключатель","1 шт",IF(I44="гнездо","1 шт","")))))</f>
        <v/>
      </c>
      <c r="K44" s="39"/>
      <c r="L44" s="27"/>
      <c r="M44" s="27"/>
      <c r="N44" s="39"/>
      <c r="P44" s="20"/>
    </row>
    <row r="45" customFormat="false" ht="15" hidden="false" customHeight="true" outlineLevel="0" collapsed="false">
      <c r="A45" s="22" t="n">
        <f aca="false">IF(B45&gt;1,A42+1,"")</f>
        <v>15</v>
      </c>
      <c r="B45" s="10" t="n">
        <v>42736</v>
      </c>
      <c r="C45" s="23"/>
      <c r="D45" s="10"/>
      <c r="E45" s="26"/>
      <c r="F45" s="25" t="s">
        <v>15</v>
      </c>
      <c r="G45" s="23"/>
      <c r="H45" s="14"/>
      <c r="I45" s="15" t="str">
        <f aca="false">IF(H45="пайка","припой",IF(H45="замена ТБ ПФ","тумблер",IF(H45="замена ТБ ЛФ","тумблер",IF(H45="замена лампы","лампа",IF(H45="замена переключателя","переключатель",IF(H45="замена гнезда","гнездо",IF(H45="замена штекера","штекер","")))))))</f>
        <v/>
      </c>
      <c r="J45" s="16" t="str">
        <f aca="false">IF(I45="припой","2 гр",IF(I45="тумблер","1 шт",IF(I45="лампа","1 шт",IF(I45="переключатель","1 шт",IF(I45="гнездо","1 шт","")))))</f>
        <v/>
      </c>
      <c r="K45" s="39"/>
      <c r="L45" s="27"/>
      <c r="M45" s="27" t="n">
        <v>42751</v>
      </c>
      <c r="N45" s="26" t="s">
        <v>16</v>
      </c>
      <c r="P45" s="20" t="n">
        <f aca="false">IFERROR(LOOKUP(,-1/(F$1:F44=F45),M$1:M44),"")</f>
        <v>42745</v>
      </c>
    </row>
    <row r="46" customFormat="false" ht="15" hidden="false" customHeight="false" outlineLevel="0" collapsed="false">
      <c r="A46" s="22"/>
      <c r="B46" s="10"/>
      <c r="C46" s="23"/>
      <c r="D46" s="10"/>
      <c r="E46" s="26"/>
      <c r="F46" s="25"/>
      <c r="G46" s="23"/>
      <c r="H46" s="14"/>
      <c r="I46" s="16" t="str">
        <f aca="false">IF(H46="пайка","припой",IF(H46="замена ТБ ПФ","тумблер",IF(H46="замена ТБ ЛФ","тумблер",IF(H46="замена лампы","лампа",IF(H46="замена переключателя","переключатель",IF(H46="замена гнезда","гнездо",IF(H46="замена штекера","штекер","")))))))</f>
        <v/>
      </c>
      <c r="J46" s="16" t="str">
        <f aca="false">IF(I46="припой","2 гр",IF(I46="тумблер","1 шт",IF(I46="лампа","1 шт",IF(I46="переключатель","1 шт",IF(I46="гнездо","1 шт","")))))</f>
        <v/>
      </c>
      <c r="K46" s="39"/>
      <c r="L46" s="27"/>
      <c r="M46" s="27"/>
      <c r="N46" s="26"/>
      <c r="O46" s="1" t="n">
        <f aca="false">IF(_xlfn.AGGREGATE(14,6,M$3:M$44/(F$3:F$44=F45),1)&gt;0,_xlfn.AGGREGATE(14,6,M$3:M$44/(F$3:F$44=F45),1),"списано")</f>
        <v>42745</v>
      </c>
      <c r="P46" s="20"/>
    </row>
    <row r="47" customFormat="false" ht="15.75" hidden="false" customHeight="false" outlineLevel="0" collapsed="false">
      <c r="A47" s="22"/>
      <c r="B47" s="10"/>
      <c r="C47" s="23"/>
      <c r="D47" s="10"/>
      <c r="E47" s="26"/>
      <c r="F47" s="25"/>
      <c r="G47" s="23"/>
      <c r="H47" s="21"/>
      <c r="I47" s="16" t="str">
        <f aca="false">IF(H47="пайка","припой",IF(H47="замена ТБ ПФ","тумблер",IF(H47="замена ТБ ЛФ","тумблер",IF(H47="замена лампы","лампа",IF(H47="замена переключателя","переключатель",IF(H47="замена гнезда","гнездо",IF(H47="замена штекера","штекер","")))))))</f>
        <v/>
      </c>
      <c r="J47" s="24" t="str">
        <f aca="false">IF(I47="припой","2 гр",IF(I47="тумблер","1 шт",IF(I47="лампа","1 шт",IF(I47="переключатель","1 шт",IF(I47="гнездо","1 шт","")))))</f>
        <v/>
      </c>
      <c r="K47" s="39"/>
      <c r="L47" s="27"/>
      <c r="M47" s="27"/>
      <c r="N47" s="26"/>
      <c r="P47" s="20"/>
    </row>
    <row r="48" customFormat="false" ht="15" hidden="false" customHeight="true" outlineLevel="0" collapsed="false">
      <c r="A48" s="22" t="n">
        <f aca="false">IF(B48&gt;1,A45+1,"")</f>
        <v>16</v>
      </c>
      <c r="B48" s="10" t="n">
        <v>42736</v>
      </c>
      <c r="C48" s="23"/>
      <c r="D48" s="10"/>
      <c r="E48" s="26"/>
      <c r="F48" s="25" t="s">
        <v>17</v>
      </c>
      <c r="G48" s="23"/>
      <c r="H48" s="14"/>
      <c r="I48" s="15" t="str">
        <f aca="false">IF(H48="пайка","припой",IF(H48="замена ТБ ПФ","тумблер",IF(H48="замена ТБ ЛФ","тумблер",IF(H48="замена лампы","лампа",IF(H48="замена переключателя","переключатель",IF(H48="замена гнезда","гнездо",IF(H48="замена штекера","штекер","")))))))</f>
        <v/>
      </c>
      <c r="J48" s="16" t="str">
        <f aca="false">IF(I48="припой","2 гр",IF(I48="тумблер","1 шт",IF(I48="лампа","1 шт",IF(I48="переключатель","1 шт",IF(I48="гнездо","1 шт","")))))</f>
        <v/>
      </c>
      <c r="K48" s="23"/>
      <c r="L48" s="27"/>
      <c r="M48" s="27"/>
      <c r="N48" s="23"/>
      <c r="P48" s="20" t="n">
        <f aca="false">IFERROR(LOOKUP(,-1/(F$1:F47=F48),M$1:M47),"")</f>
        <v>42741</v>
      </c>
    </row>
    <row r="49" customFormat="false" ht="15" hidden="false" customHeight="false" outlineLevel="0" collapsed="false">
      <c r="A49" s="22"/>
      <c r="B49" s="10"/>
      <c r="C49" s="23"/>
      <c r="D49" s="10"/>
      <c r="E49" s="26"/>
      <c r="F49" s="25"/>
      <c r="G49" s="23"/>
      <c r="H49" s="14"/>
      <c r="I49" s="16" t="str">
        <f aca="false">IF(H49="пайка","припой",IF(H49="замена ТБ ПФ","тумблер",IF(H49="замена ТБ ЛФ","тумблер",IF(H49="замена лампы","лампа",IF(H49="замена переключателя","переключатель",IF(H49="замена гнезда","гнездо",IF(H49="замена штекера","штекер","")))))))</f>
        <v/>
      </c>
      <c r="J49" s="16" t="str">
        <f aca="false">IF(I49="припой","2 гр",IF(I49="тумблер","1 шт",IF(I49="лампа","1 шт",IF(I49="переключатель","1 шт",IF(I49="гнездо","1 шт","")))))</f>
        <v/>
      </c>
      <c r="K49" s="23"/>
      <c r="L49" s="27"/>
      <c r="M49" s="27"/>
      <c r="N49" s="23"/>
      <c r="P49" s="20"/>
    </row>
    <row r="50" customFormat="false" ht="15.75" hidden="false" customHeight="false" outlineLevel="0" collapsed="false">
      <c r="A50" s="22"/>
      <c r="B50" s="10"/>
      <c r="C50" s="23"/>
      <c r="D50" s="10"/>
      <c r="E50" s="26"/>
      <c r="F50" s="25"/>
      <c r="G50" s="23"/>
      <c r="H50" s="21"/>
      <c r="I50" s="16" t="str">
        <f aca="false">IF(H50="пайка","припой",IF(H50="замена ТБ ПФ","тумблер",IF(H50="замена ТБ ЛФ","тумблер",IF(H50="замена лампы","лампа",IF(H50="замена переключателя","переключатель",IF(H50="замена гнезда","гнездо",IF(H50="замена штекера","штекер","")))))))</f>
        <v/>
      </c>
      <c r="J50" s="24" t="str">
        <f aca="false">IF(I50="припой","2 гр",IF(I50="тумблер","1 шт",IF(I50="лампа","1 шт",IF(I50="переключатель","1 шт",IF(I50="гнездо","1 шт","")))))</f>
        <v/>
      </c>
      <c r="K50" s="23"/>
      <c r="L50" s="27"/>
      <c r="M50" s="27"/>
      <c r="N50" s="23"/>
      <c r="P50" s="20"/>
    </row>
    <row r="51" customFormat="false" ht="15" hidden="false" customHeight="true" outlineLevel="0" collapsed="false">
      <c r="A51" s="22" t="n">
        <f aca="false">IF(B51&gt;1,A48+1,"")</f>
        <v>17</v>
      </c>
      <c r="B51" s="10" t="n">
        <v>42736</v>
      </c>
      <c r="C51" s="23"/>
      <c r="D51" s="10"/>
      <c r="E51" s="26"/>
      <c r="F51" s="25" t="s">
        <v>15</v>
      </c>
      <c r="G51" s="23"/>
      <c r="H51" s="14"/>
      <c r="I51" s="15" t="str">
        <f aca="false">IF(H51="пайка","припой",IF(H51="замена ТБ ПФ","тумблер",IF(H51="замена ТБ ЛФ","тумблер",IF(H51="замена лампы","лампа",IF(H51="замена переключателя","переключатель",IF(H51="замена гнезда","гнездо",IF(H51="замена штекера","штекер","")))))))</f>
        <v/>
      </c>
      <c r="J51" s="16" t="str">
        <f aca="false">IF(I51="припой","2 гр",IF(I51="тумблер","1 шт",IF(I51="лампа","1 шт",IF(I51="переключатель","1 шт",IF(I51="гнездо","1 шт","")))))</f>
        <v/>
      </c>
      <c r="K51" s="39"/>
      <c r="L51" s="27"/>
      <c r="M51" s="27"/>
      <c r="N51" s="39"/>
      <c r="P51" s="20" t="n">
        <f aca="false">IFERROR(LOOKUP(,-1/(F$1:F50=F51),M$1:M50),"")</f>
        <v>42751</v>
      </c>
    </row>
    <row r="52" customFormat="false" ht="15" hidden="false" customHeight="false" outlineLevel="0" collapsed="false">
      <c r="A52" s="22"/>
      <c r="B52" s="10"/>
      <c r="C52" s="23"/>
      <c r="D52" s="10"/>
      <c r="E52" s="26"/>
      <c r="F52" s="25"/>
      <c r="G52" s="23"/>
      <c r="H52" s="14"/>
      <c r="I52" s="16" t="str">
        <f aca="false">IF(H52="пайка","припой",IF(H52="замена ТБ ПФ","тумблер",IF(H52="замена ТБ ЛФ","тумблер",IF(H52="замена лампы","лампа",IF(H52="замена переключателя","переключатель",IF(H52="замена гнезда","гнездо",IF(H52="замена штекера","штекер","")))))))</f>
        <v/>
      </c>
      <c r="J52" s="16" t="str">
        <f aca="false">IF(I52="припой","2 гр",IF(I52="тумблер","1 шт",IF(I52="лампа","1 шт",IF(I52="переключатель","1 шт",IF(I52="гнездо","1 шт","")))))</f>
        <v/>
      </c>
      <c r="K52" s="39"/>
      <c r="L52" s="27"/>
      <c r="M52" s="27"/>
      <c r="N52" s="39"/>
      <c r="O52" s="1" t="n">
        <f aca="false">IF(_xlfn.AGGREGATE(14,6,M$3:M$50/(F$3:F$50=F51),1)&gt;0,_xlfn.AGGREGATE(14,6,M$3:M$50/(F$3:F$50=F51),1),"списано")</f>
        <v>42751</v>
      </c>
      <c r="P52" s="20"/>
    </row>
    <row r="53" customFormat="false" ht="15.75" hidden="false" customHeight="false" outlineLevel="0" collapsed="false">
      <c r="A53" s="22"/>
      <c r="B53" s="10"/>
      <c r="C53" s="23"/>
      <c r="D53" s="10"/>
      <c r="E53" s="26"/>
      <c r="F53" s="25"/>
      <c r="G53" s="23"/>
      <c r="H53" s="21"/>
      <c r="I53" s="16" t="str">
        <f aca="false">IF(H53="пайка","припой",IF(H53="замена ТБ ПФ","тумблер",IF(H53="замена ТБ ЛФ","тумблер",IF(H53="замена лампы","лампа",IF(H53="замена переключателя","переключатель",IF(H53="замена гнезда","гнездо",IF(H53="замена штекера","штекер","")))))))</f>
        <v/>
      </c>
      <c r="J53" s="24" t="str">
        <f aca="false">IF(I53="припой","2 гр",IF(I53="тумблер","1 шт",IF(I53="лампа","1 шт",IF(I53="переключатель","1 шт",IF(I53="гнездо","1 шт","")))))</f>
        <v/>
      </c>
      <c r="K53" s="39"/>
      <c r="L53" s="27"/>
      <c r="M53" s="27"/>
      <c r="N53" s="39"/>
      <c r="P53" s="20"/>
    </row>
  </sheetData>
  <mergeCells count="216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N1"/>
    <mergeCell ref="A3:A5"/>
    <mergeCell ref="B3:B5"/>
    <mergeCell ref="C3:C5"/>
    <mergeCell ref="D3:D5"/>
    <mergeCell ref="E3:E5"/>
    <mergeCell ref="F3:F5"/>
    <mergeCell ref="G3:G5"/>
    <mergeCell ref="K3:K5"/>
    <mergeCell ref="L3:L5"/>
    <mergeCell ref="M3:M5"/>
    <mergeCell ref="N3:N5"/>
    <mergeCell ref="P3:P5"/>
    <mergeCell ref="A6:A8"/>
    <mergeCell ref="B6:B8"/>
    <mergeCell ref="C6:C8"/>
    <mergeCell ref="D6:D8"/>
    <mergeCell ref="E6:E8"/>
    <mergeCell ref="F6:F8"/>
    <mergeCell ref="G6:G8"/>
    <mergeCell ref="K6:K8"/>
    <mergeCell ref="L6:L8"/>
    <mergeCell ref="M6:M8"/>
    <mergeCell ref="N6:N8"/>
    <mergeCell ref="P6:P8"/>
    <mergeCell ref="A9:A11"/>
    <mergeCell ref="B9:B11"/>
    <mergeCell ref="C9:C11"/>
    <mergeCell ref="D9:D11"/>
    <mergeCell ref="E9:E11"/>
    <mergeCell ref="F9:F11"/>
    <mergeCell ref="G9:G11"/>
    <mergeCell ref="K9:K11"/>
    <mergeCell ref="L9:L11"/>
    <mergeCell ref="M9:M11"/>
    <mergeCell ref="N9:N11"/>
    <mergeCell ref="P9:P11"/>
    <mergeCell ref="A12:A14"/>
    <mergeCell ref="B12:B14"/>
    <mergeCell ref="C12:C14"/>
    <mergeCell ref="D12:D14"/>
    <mergeCell ref="E12:E14"/>
    <mergeCell ref="F12:F14"/>
    <mergeCell ref="G12:G14"/>
    <mergeCell ref="K12:K14"/>
    <mergeCell ref="L12:L14"/>
    <mergeCell ref="M12:M14"/>
    <mergeCell ref="N12:N14"/>
    <mergeCell ref="P12:P14"/>
    <mergeCell ref="A15:A17"/>
    <mergeCell ref="B15:B17"/>
    <mergeCell ref="C15:C17"/>
    <mergeCell ref="D15:D17"/>
    <mergeCell ref="E15:E17"/>
    <mergeCell ref="F15:F17"/>
    <mergeCell ref="G15:G17"/>
    <mergeCell ref="K15:K17"/>
    <mergeCell ref="L15:L17"/>
    <mergeCell ref="M15:M17"/>
    <mergeCell ref="N15:N17"/>
    <mergeCell ref="P15:P17"/>
    <mergeCell ref="A18:A20"/>
    <mergeCell ref="B18:B20"/>
    <mergeCell ref="C18:C20"/>
    <mergeCell ref="D18:D20"/>
    <mergeCell ref="E18:E20"/>
    <mergeCell ref="F18:F20"/>
    <mergeCell ref="G18:G20"/>
    <mergeCell ref="K18:K20"/>
    <mergeCell ref="L18:L20"/>
    <mergeCell ref="M18:M20"/>
    <mergeCell ref="N18:N20"/>
    <mergeCell ref="P18:P20"/>
    <mergeCell ref="A21:A23"/>
    <mergeCell ref="B21:B23"/>
    <mergeCell ref="C21:C23"/>
    <mergeCell ref="D21:D23"/>
    <mergeCell ref="E21:E23"/>
    <mergeCell ref="F21:F23"/>
    <mergeCell ref="G21:G23"/>
    <mergeCell ref="K21:K23"/>
    <mergeCell ref="L21:L23"/>
    <mergeCell ref="M21:M23"/>
    <mergeCell ref="N21:N23"/>
    <mergeCell ref="P21:P23"/>
    <mergeCell ref="A24:A26"/>
    <mergeCell ref="B24:B26"/>
    <mergeCell ref="C24:C26"/>
    <mergeCell ref="D24:D26"/>
    <mergeCell ref="E24:E26"/>
    <mergeCell ref="F24:F26"/>
    <mergeCell ref="G24:G26"/>
    <mergeCell ref="K24:K26"/>
    <mergeCell ref="L24:L26"/>
    <mergeCell ref="M24:M26"/>
    <mergeCell ref="N24:N26"/>
    <mergeCell ref="P24:P26"/>
    <mergeCell ref="A27:A29"/>
    <mergeCell ref="B27:B29"/>
    <mergeCell ref="C27:C29"/>
    <mergeCell ref="D27:D29"/>
    <mergeCell ref="E27:E29"/>
    <mergeCell ref="F27:F29"/>
    <mergeCell ref="G27:G29"/>
    <mergeCell ref="K27:K29"/>
    <mergeCell ref="L27:L29"/>
    <mergeCell ref="M27:M29"/>
    <mergeCell ref="N27:N29"/>
    <mergeCell ref="P27:P29"/>
    <mergeCell ref="A30:A32"/>
    <mergeCell ref="B30:B32"/>
    <mergeCell ref="C30:C32"/>
    <mergeCell ref="D30:D32"/>
    <mergeCell ref="E30:E32"/>
    <mergeCell ref="F30:F32"/>
    <mergeCell ref="G30:G32"/>
    <mergeCell ref="K30:K32"/>
    <mergeCell ref="L30:L32"/>
    <mergeCell ref="M30:M32"/>
    <mergeCell ref="N30:N32"/>
    <mergeCell ref="P30:P32"/>
    <mergeCell ref="A33:A35"/>
    <mergeCell ref="B33:B35"/>
    <mergeCell ref="C33:C35"/>
    <mergeCell ref="D33:D35"/>
    <mergeCell ref="E33:E35"/>
    <mergeCell ref="F33:F35"/>
    <mergeCell ref="G33:G35"/>
    <mergeCell ref="K33:K35"/>
    <mergeCell ref="L33:L35"/>
    <mergeCell ref="M33:M35"/>
    <mergeCell ref="N33:N35"/>
    <mergeCell ref="P33:P35"/>
    <mergeCell ref="A36:A38"/>
    <mergeCell ref="B36:B38"/>
    <mergeCell ref="C36:C38"/>
    <mergeCell ref="D36:D38"/>
    <mergeCell ref="E36:E38"/>
    <mergeCell ref="F36:F38"/>
    <mergeCell ref="G36:G38"/>
    <mergeCell ref="K36:K38"/>
    <mergeCell ref="L36:L38"/>
    <mergeCell ref="M36:M38"/>
    <mergeCell ref="N36:N38"/>
    <mergeCell ref="P36:P38"/>
    <mergeCell ref="A39:A41"/>
    <mergeCell ref="B39:B41"/>
    <mergeCell ref="C39:C41"/>
    <mergeCell ref="D39:D41"/>
    <mergeCell ref="E39:E41"/>
    <mergeCell ref="F39:F41"/>
    <mergeCell ref="G39:G41"/>
    <mergeCell ref="K39:K41"/>
    <mergeCell ref="L39:L41"/>
    <mergeCell ref="M39:M41"/>
    <mergeCell ref="N39:N41"/>
    <mergeCell ref="P39:P41"/>
    <mergeCell ref="A42:A44"/>
    <mergeCell ref="B42:B44"/>
    <mergeCell ref="C42:C44"/>
    <mergeCell ref="D42:D44"/>
    <mergeCell ref="E42:E44"/>
    <mergeCell ref="F42:F44"/>
    <mergeCell ref="G42:G44"/>
    <mergeCell ref="K42:K44"/>
    <mergeCell ref="L42:L44"/>
    <mergeCell ref="M42:M44"/>
    <mergeCell ref="N42:N44"/>
    <mergeCell ref="P42:P44"/>
    <mergeCell ref="A45:A47"/>
    <mergeCell ref="B45:B47"/>
    <mergeCell ref="C45:C47"/>
    <mergeCell ref="D45:D47"/>
    <mergeCell ref="E45:E47"/>
    <mergeCell ref="F45:F47"/>
    <mergeCell ref="G45:G47"/>
    <mergeCell ref="K45:K47"/>
    <mergeCell ref="L45:L47"/>
    <mergeCell ref="M45:M47"/>
    <mergeCell ref="N45:N47"/>
    <mergeCell ref="P45:P47"/>
    <mergeCell ref="A48:A50"/>
    <mergeCell ref="B48:B50"/>
    <mergeCell ref="C48:C50"/>
    <mergeCell ref="D48:D50"/>
    <mergeCell ref="E48:E50"/>
    <mergeCell ref="F48:F50"/>
    <mergeCell ref="G48:G50"/>
    <mergeCell ref="K48:K50"/>
    <mergeCell ref="L48:L50"/>
    <mergeCell ref="M48:M50"/>
    <mergeCell ref="N48:N50"/>
    <mergeCell ref="P48:P50"/>
    <mergeCell ref="A51:A53"/>
    <mergeCell ref="B51:B53"/>
    <mergeCell ref="C51:C53"/>
    <mergeCell ref="D51:D53"/>
    <mergeCell ref="E51:E53"/>
    <mergeCell ref="F51:F53"/>
    <mergeCell ref="G51:G53"/>
    <mergeCell ref="K51:K53"/>
    <mergeCell ref="L51:L53"/>
    <mergeCell ref="M51:M53"/>
    <mergeCell ref="N51:N53"/>
    <mergeCell ref="P51:P53"/>
  </mergeCells>
  <conditionalFormatting sqref="N3:N5">
    <cfRule type="expression" priority="2" aboveAverage="0" equalAverage="0" bottom="0" percent="0" rank="0" text="" dxfId="0">
      <formula>$N$3="направить в ремонтную организацию"</formula>
    </cfRule>
    <cfRule type="expression" priority="3" aboveAverage="0" equalAverage="0" bottom="0" percent="0" rank="0" text="" dxfId="1">
      <formula>$N$3="направить на завод изготовитель"</formula>
    </cfRule>
    <cfRule type="expression" priority="4" aboveAverage="0" equalAverage="0" bottom="0" percent="0" rank="0" text="" dxfId="2">
      <formula>$N$3="на списание"</formula>
    </cfRule>
  </conditionalFormatting>
  <conditionalFormatting sqref="N6:N8">
    <cfRule type="expression" priority="5" aboveAverage="0" equalAverage="0" bottom="0" percent="0" rank="0" text="" dxfId="3">
      <formula>$N$6="направить в ремонтную организацию"</formula>
    </cfRule>
    <cfRule type="expression" priority="6" aboveAverage="0" equalAverage="0" bottom="0" percent="0" rank="0" text="" dxfId="4">
      <formula>$N$6="направить на завод изготовитель"</formula>
    </cfRule>
    <cfRule type="expression" priority="7" aboveAverage="0" equalAverage="0" bottom="0" percent="0" rank="0" text="" dxfId="5">
      <formula>$N$6="на списание"</formula>
    </cfRule>
  </conditionalFormatting>
  <conditionalFormatting sqref="N9:N11">
    <cfRule type="expression" priority="8" aboveAverage="0" equalAverage="0" bottom="0" percent="0" rank="0" text="" dxfId="6">
      <formula>$N$9="направить в ремонтную организацию"</formula>
    </cfRule>
    <cfRule type="expression" priority="9" aboveAverage="0" equalAverage="0" bottom="0" percent="0" rank="0" text="" dxfId="7">
      <formula>$N$9="направить на завод изготовитель"</formula>
    </cfRule>
    <cfRule type="expression" priority="10" aboveAverage="0" equalAverage="0" bottom="0" percent="0" rank="0" text="" dxfId="8">
      <formula>$N$9="на списание"</formula>
    </cfRule>
  </conditionalFormatting>
  <conditionalFormatting sqref="N12:N14">
    <cfRule type="expression" priority="11" aboveAverage="0" equalAverage="0" bottom="0" percent="0" rank="0" text="" dxfId="9">
      <formula>$N$12="направить в ремонтную организацию"</formula>
    </cfRule>
    <cfRule type="expression" priority="12" aboveAverage="0" equalAverage="0" bottom="0" percent="0" rank="0" text="" dxfId="10">
      <formula>$N$12="направить на завод изготовитель"</formula>
    </cfRule>
    <cfRule type="expression" priority="13" aboveAverage="0" equalAverage="0" bottom="0" percent="0" rank="0" text="" dxfId="11">
      <formula>$N$12="на списание"</formula>
    </cfRule>
  </conditionalFormatting>
  <conditionalFormatting sqref="N15:N17">
    <cfRule type="expression" priority="14" aboveAverage="0" equalAverage="0" bottom="0" percent="0" rank="0" text="" dxfId="12">
      <formula>$N$15="направить в ремонтную организацию"</formula>
    </cfRule>
    <cfRule type="expression" priority="15" aboveAverage="0" equalAverage="0" bottom="0" percent="0" rank="0" text="" dxfId="13">
      <formula>$N$15="направить на завод изготовитель"</formula>
    </cfRule>
    <cfRule type="expression" priority="16" aboveAverage="0" equalAverage="0" bottom="0" percent="0" rank="0" text="" dxfId="14">
      <formula>$N$15="на списание"</formula>
    </cfRule>
  </conditionalFormatting>
  <conditionalFormatting sqref="N18:N20">
    <cfRule type="expression" priority="17" aboveAverage="0" equalAverage="0" bottom="0" percent="0" rank="0" text="" dxfId="15">
      <formula>$N$18="направить в ремонтную организацию"</formula>
    </cfRule>
    <cfRule type="expression" priority="18" aboveAverage="0" equalAverage="0" bottom="0" percent="0" rank="0" text="" dxfId="16">
      <formula>$N$18="направить на завод изготовитель"</formula>
    </cfRule>
    <cfRule type="expression" priority="19" aboveAverage="0" equalAverage="0" bottom="0" percent="0" rank="0" text="" dxfId="17">
      <formula>$N$18="на списание"</formula>
    </cfRule>
  </conditionalFormatting>
  <conditionalFormatting sqref="B3 B6 B9 B12 B15 B18 B21 B24 B27 B30 B33 B36 B39 B42 B45 B48 B51">
    <cfRule type="expression" priority="20" aboveAverage="0" equalAverage="0" bottom="0" percent="0" rank="0" text="" dxfId="18">
      <formula>#REF!=3</formula>
    </cfRule>
    <cfRule type="expression" priority="21" aboveAverage="0" equalAverage="0" bottom="0" percent="0" rank="0" text="" dxfId="19">
      <formula>#REF!=2</formula>
    </cfRule>
    <cfRule type="expression" priority="22" aboveAverage="0" equalAverage="0" bottom="0" percent="0" rank="0" text="" dxfId="20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15</v>
      </c>
    </row>
    <row r="2" customFormat="false" ht="15.75" hidden="false" customHeight="false" outlineLevel="0" collapsed="false">
      <c r="A2" s="42" t="s">
        <v>17</v>
      </c>
    </row>
    <row r="3" customFormat="false" ht="15" hidden="false" customHeight="false" outlineLevel="0" collapsed="false">
      <c r="A3" s="43" t="s">
        <v>19</v>
      </c>
    </row>
    <row r="4" customFormat="false" ht="15" hidden="false" customHeight="false" outlineLevel="0" collapsed="false">
      <c r="A4" s="44" t="s">
        <v>20</v>
      </c>
    </row>
    <row r="5" customFormat="false" ht="15.75" hidden="false" customHeight="false" outlineLevel="0" collapsed="false">
      <c r="A5" s="45" t="s">
        <v>21</v>
      </c>
    </row>
    <row r="6" customFormat="false" ht="15" hidden="false" customHeight="false" outlineLevel="0" collapsed="false">
      <c r="A6" s="46" t="s">
        <v>22</v>
      </c>
    </row>
    <row r="7" customFormat="false" ht="15" hidden="false" customHeight="false" outlineLevel="0" collapsed="false">
      <c r="A7" s="44" t="s">
        <v>23</v>
      </c>
    </row>
    <row r="8" customFormat="false" ht="15.75" hidden="false" customHeight="false" outlineLevel="0" collapsed="false">
      <c r="A8" s="45" t="s">
        <v>25</v>
      </c>
    </row>
    <row r="9" customFormat="false" ht="15" hidden="false" customHeight="false" outlineLevel="0" collapsed="false">
      <c r="A9" s="43" t="s">
        <v>28</v>
      </c>
    </row>
    <row r="10" customFormat="false" ht="15" hidden="false" customHeight="false" outlineLevel="0" collapsed="false">
      <c r="A10" s="47" t="s">
        <v>27</v>
      </c>
    </row>
    <row r="11" customFormat="false" ht="15.75" hidden="false" customHeight="false" outlineLevel="0" collapsed="false">
      <c r="A11" s="4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2:53:12Z</dcterms:created>
  <dc:creator>ТСОГ</dc:creator>
  <dc:description/>
  <dc:language>en-US</dc:language>
  <cp:lastModifiedBy>Пользователь Windows</cp:lastModifiedBy>
  <dcterms:modified xsi:type="dcterms:W3CDTF">2017-01-12T04:48:29Z</dcterms:modified>
  <cp:revision>0</cp:revision>
  <dc:subject/>
  <dc:title/>
</cp:coreProperties>
</file>