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ятих" sheetId="1" state="visible" r:id="rId2"/>
  </sheets>
  <definedNames>
    <definedName function="false" hidden="false" localSheetId="0" name="_xlnm.Print_Area" vbProcedure="false">Пятих!$A$1:$I$4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изменения, дата</t>
  </si>
  <si>
    <t xml:space="preserve">_Boroda_</t>
  </si>
  <si>
    <t xml:space="preserve">bmv98rus</t>
  </si>
  <si>
    <t xml:space="preserve">bmv98rus '</t>
  </si>
  <si>
    <t xml:space="preserve">км</t>
  </si>
  <si>
    <t xml:space="preserve">п.12</t>
  </si>
  <si>
    <t xml:space="preserve">Vср</t>
  </si>
  <si>
    <t xml:space="preserve">п.11</t>
  </si>
  <si>
    <t xml:space="preserve">Киев-Пасс</t>
  </si>
  <si>
    <t xml:space="preserve">Киев-Моск.</t>
  </si>
  <si>
    <t xml:space="preserve">Петр Кривонос</t>
  </si>
  <si>
    <t xml:space="preserve">Подгорцы</t>
  </si>
  <si>
    <t xml:space="preserve">Новые Безрад.</t>
  </si>
  <si>
    <t xml:space="preserve">Триполье-Дн.</t>
  </si>
  <si>
    <t xml:space="preserve">Озерный</t>
  </si>
  <si>
    <t xml:space="preserve">Расава</t>
  </si>
  <si>
    <t xml:space="preserve">8:28-42</t>
  </si>
  <si>
    <t xml:space="preserve">Кагарлык</t>
  </si>
  <si>
    <t xml:space="preserve">Галино</t>
  </si>
  <si>
    <t xml:space="preserve">7:52-8:10</t>
  </si>
  <si>
    <t xml:space="preserve">Мироновка</t>
  </si>
  <si>
    <t xml:space="preserve">Таганча</t>
  </si>
  <si>
    <t xml:space="preserve">Сотники</t>
  </si>
  <si>
    <t xml:space="preserve">Корсунь</t>
  </si>
  <si>
    <t xml:space="preserve">Городыще</t>
  </si>
  <si>
    <t xml:space="preserve">Хлыстуновка</t>
  </si>
  <si>
    <t xml:space="preserve">Цветково</t>
  </si>
  <si>
    <t xml:space="preserve">Владимировка</t>
  </si>
  <si>
    <t xml:space="preserve">Перегоновка</t>
  </si>
  <si>
    <t xml:space="preserve">Шевченко</t>
  </si>
  <si>
    <t xml:space="preserve">22:16-19</t>
  </si>
  <si>
    <t xml:space="preserve">6:21-28</t>
  </si>
  <si>
    <t xml:space="preserve">Райгород</t>
  </si>
  <si>
    <t xml:space="preserve">Каменка</t>
  </si>
  <si>
    <t xml:space="preserve">Косары</t>
  </si>
  <si>
    <t xml:space="preserve">Фундуклеевка</t>
  </si>
  <si>
    <t xml:space="preserve">Цыбулево</t>
  </si>
  <si>
    <t xml:space="preserve">Чернолесская</t>
  </si>
  <si>
    <t xml:space="preserve">Пост Западный</t>
  </si>
  <si>
    <t xml:space="preserve">Знаменка Сорт.</t>
  </si>
  <si>
    <t xml:space="preserve">Знаменка Пасс</t>
  </si>
  <si>
    <t xml:space="preserve">23:29-32</t>
  </si>
  <si>
    <t xml:space="preserve">5:10-12</t>
  </si>
  <si>
    <t xml:space="preserve">Пост 309 км</t>
  </si>
  <si>
    <t xml:space="preserve">Пантаевка</t>
  </si>
  <si>
    <t xml:space="preserve">Користовка</t>
  </si>
  <si>
    <t xml:space="preserve">Александрия</t>
  </si>
  <si>
    <t xml:space="preserve">Королевка</t>
  </si>
  <si>
    <t xml:space="preserve">Счастливая</t>
  </si>
  <si>
    <t xml:space="preserve">Зеленая </t>
  </si>
  <si>
    <t xml:space="preserve">Яковлевка</t>
  </si>
  <si>
    <t xml:space="preserve">Пятихатки </t>
  </si>
  <si>
    <t xml:space="preserve">0:53-1:13</t>
  </si>
  <si>
    <t xml:space="preserve">3:27-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[$-409]m/d/yyyy"/>
    <numFmt numFmtId="167" formatCode="[$-409]h:mm"/>
    <numFmt numFmtId="168" formatCode="0.0"/>
    <numFmt numFmtId="169" formatCode="0"/>
    <numFmt numFmtId="170" formatCode="0.0000000000000"/>
    <numFmt numFmtId="171" formatCode="[h]:mm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name val="Courier New"/>
      <family val="3"/>
      <charset val="204"/>
    </font>
    <font>
      <sz val="12"/>
      <color rgb="FF800000"/>
      <name val="Courier New"/>
      <family val="3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Courier New"/>
      <family val="3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.41"/>
    <col collapsed="false" customWidth="true" hidden="false" outlineLevel="0" max="3" min="3" style="0" width="13.14"/>
    <col collapsed="false" customWidth="true" hidden="false" outlineLevel="0" max="6" min="4" style="0" width="13.99"/>
    <col collapsed="false" customWidth="true" hidden="false" outlineLevel="0" max="9" min="7" style="0" width="14.56"/>
    <col collapsed="false" customWidth="true" hidden="false" outlineLevel="0" max="10" min="10" style="0" width="9.85"/>
    <col collapsed="false" customWidth="true" hidden="false" outlineLevel="0" max="14" min="12" style="0" width="16.99"/>
  </cols>
  <sheetData>
    <row r="1" s="6" customFormat="true" ht="14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</row>
    <row r="2" customFormat="false" ht="14.25" hidden="false" customHeight="true" outlineLevel="0" collapsed="false">
      <c r="A2" s="7" t="s">
        <v>0</v>
      </c>
      <c r="B2" s="8"/>
      <c r="C2" s="9" t="n">
        <v>42715</v>
      </c>
      <c r="D2" s="10" t="s">
        <v>1</v>
      </c>
      <c r="E2" s="10" t="s">
        <v>2</v>
      </c>
      <c r="F2" s="10" t="s">
        <v>3</v>
      </c>
      <c r="G2" s="11" t="n">
        <v>42715</v>
      </c>
      <c r="H2" s="10" t="s">
        <v>1</v>
      </c>
      <c r="I2" s="10" t="s">
        <v>2</v>
      </c>
      <c r="J2" s="10" t="s">
        <v>3</v>
      </c>
    </row>
    <row r="3" customFormat="false" ht="16.5" hidden="false" customHeight="true" outlineLevel="0" collapsed="false">
      <c r="A3" s="12"/>
      <c r="B3" s="13" t="s">
        <v>4</v>
      </c>
      <c r="C3" s="14" t="s">
        <v>5</v>
      </c>
      <c r="D3" s="15" t="s">
        <v>6</v>
      </c>
      <c r="E3" s="15" t="s">
        <v>6</v>
      </c>
      <c r="F3" s="15"/>
      <c r="G3" s="14" t="s">
        <v>7</v>
      </c>
      <c r="H3" s="15" t="s">
        <v>6</v>
      </c>
      <c r="I3" s="15" t="s">
        <v>6</v>
      </c>
    </row>
    <row r="4" customFormat="false" ht="14.25" hidden="false" customHeight="true" outlineLevel="0" collapsed="false">
      <c r="A4" s="16" t="s">
        <v>8</v>
      </c>
      <c r="B4" s="17" t="n">
        <v>-5</v>
      </c>
      <c r="C4" s="18" t="n">
        <v>0.822916666666667</v>
      </c>
      <c r="D4" s="19"/>
      <c r="E4" s="19"/>
      <c r="F4" s="19"/>
      <c r="G4" s="20" t="n">
        <v>0.402777777777778</v>
      </c>
      <c r="H4" s="21" t="n">
        <f aca="false">($B5-$B4)/(LEFT(G4,SEARCH("-",G4&amp;"-")-1)-IF(ISNUMBER(G5),G5,(LEFT(G5,IF(ISERROR(SEARCH(":",G5,4)),SEARCH(":",G5),0))&amp;MID(G5,SEARCH("-",G5)+1,9)))+(LEFT(G4,SEARCH("-",G4&amp;"-")-1)-IF(ISNUMBER(G5),G5,(LEFT(G5,IF(ISERROR(SEARCH(":",G5,4)),SEARCH(":",G5),0))&amp;MID(G5,SEARCH("-",G5)+1,9)))&lt;0))/24</f>
        <v>37.4999999999983</v>
      </c>
      <c r="I4" s="22" t="n">
        <f aca="false">($B5-$B4)/(IF(ISERROR(FIND("-",G4)),G4,VALUE(LEFT(G4,FIND("-",G4)-1)))-IF(ISERROR(FIND("-",G5)),G5,IF(LEN(G5)&gt;8,VALUE(MID(G5,FIND("-",G5)+1,5)),VALUE(LEFT(G5,FIND(":",G5))&amp;RIGHT(G5,2))))+(IF(ISERROR(FIND("-",G5)),G5,IF(LEN(G5)&gt;8,VALUE(MID(G5,FIND("-",G5)+1,5)),VALUE(LEFT(G5,FIND(":",G5))&amp;RIGHT(G5,2))))&gt;IF(ISERROR(FIND("-",G4)),G4,VALUE(LEFT(G4,FIND("-",G4)-1)))))/24</f>
        <v>37.5000000000001</v>
      </c>
      <c r="J4" s="22" t="n">
        <f aca="false">($B5-$B4)/(IF(ISNUMBER(G4),G4,VALUE(LEFT(G4,FIND("-",G4)-1)))-IF(ISNUMBER(G5),G5,IF(LEN(G5)&gt;8,VALUE(MID(G5,FIND("-",G5)+1,5)),VALUE(LEFT(G5,FIND(":",G5))&amp;RIGHT(G5,2))))+(IF(ISNUMBER(G5),G5,IF(LEN(G5)&gt;8,VALUE(MID(G5,FIND("-",G5)+1,5)),VALUE(LEFT(G5,FIND(":",G5))&amp;RIGHT(G5,2))))&gt;IF(ISNUMBER(G4),G4,VALUE(LEFT(G4,FIND("-",G4)-1)))))/24</f>
        <v>37.5000000000001</v>
      </c>
      <c r="L4" s="23" t="n">
        <f aca="false">H4</f>
        <v>37.4999999999983</v>
      </c>
      <c r="M4" s="23" t="n">
        <f aca="false">I4</f>
        <v>37.5000000000001</v>
      </c>
      <c r="N4" s="23" t="n">
        <f aca="false">J4</f>
        <v>37.5000000000001</v>
      </c>
    </row>
    <row r="5" s="28" customFormat="true" ht="14.25" hidden="false" customHeight="true" outlineLevel="0" collapsed="false">
      <c r="A5" s="24" t="s">
        <v>9</v>
      </c>
      <c r="B5" s="25" t="n">
        <v>0</v>
      </c>
      <c r="C5" s="26" t="n">
        <v>0.829861111111111</v>
      </c>
      <c r="D5" s="21" t="n">
        <f aca="false">($B$5-$B$4)/(LEFT(C5,SEARCH("-",C5&amp;"-")-1)-IF(ISNUMBER(C4),C4,(LEFT(C4,IF(ISERROR(SEARCH(":",C4,4)),SEARCH(":",C4),0))&amp;MID(C4,SEARCH("-",C4)+1,9)))+(LEFT(C5,SEARCH("-",C5&amp;"-")-1)-IF(ISNUMBER(C4),C4,(LEFT(C4,IF(ISERROR(SEARCH(":",C4,4)),SEARCH(":",C4),0))&amp;MID(C4,SEARCH("-",C4)+1,9)))&lt;0))/24</f>
        <v>30.0000000000001</v>
      </c>
      <c r="E5" s="22" t="n">
        <f aca="false">($B5-$B4)/(IF(ISERROR(FIND("-",C5)),C5,VALUE(LEFT(C5,FIND("-",C5)-1)))-IF(ISERROR(FIND("-",C4)),C4,IF(LEN(C4)&gt;8,VALUE(MID(C4,FIND("-",C4)+1,5)),VALUE(LEFT(C4,FIND(":",C4))&amp;RIGHT(C4,2))))+(IF(ISERROR(FIND("-",C4)),C4,IF(LEN(C4)&gt;8,VALUE(MID(C4,FIND("-",C4)+1,5)),VALUE(LEFT(C4,FIND(":",C4))&amp;RIGHT(C4,2))))&gt;IF(ISERROR(FIND("-",C5)),C5,VALUE(LEFT(C5,FIND("-",C5)-1)))))/24</f>
        <v>29.9999999999996</v>
      </c>
      <c r="F5" s="22" t="n">
        <f aca="false">($B5-$B4)/(IF(ISNUMBER(C5),C5,VALUE(LEFT(C5,FIND("-",C5)-1)))-IF(ISNUMBER(C4),C4,IF(LEN(C4)&gt;8,VALUE(MID(C4,FIND("-",C4)+1,5)),VALUE(LEFT(C4,FIND(":",C4))&amp;RIGHT(C4,2))))+(IF(ISNUMBER(C4),C4,IF(LEN(C4)&gt;8,VALUE(MID(C4,FIND("-",C4)+1,5)),VALUE(LEFT(C4,FIND(":",C4))&amp;RIGHT(C4,2))))&gt;IF(ISNUMBER(C5),C5,VALUE(LEFT(C5,FIND("-",C5)-1)))))/24</f>
        <v>29.9999999999996</v>
      </c>
      <c r="G5" s="27" t="n">
        <v>0.397222222222222</v>
      </c>
      <c r="H5" s="21" t="n">
        <f aca="false">($B6-$B5)/(LEFT(G5,SEARCH("-",G5&amp;"-")-1)-IF(ISNUMBER(G6),G6,(LEFT(G6,IF(ISERROR(SEARCH(":",G6,4)),SEARCH(":",G6),0))&amp;MID(G6,SEARCH("-",G6)+1,9)))+(LEFT(G5,SEARCH("-",G5&amp;"-")-1)-IF(ISNUMBER(G6),G6,(LEFT(G6,IF(ISERROR(SEARCH(":",G6,4)),SEARCH(":",G6),0))&amp;MID(G6,SEARCH("-",G6)+1,9)))&lt;0))/24</f>
        <v>60.000000000003</v>
      </c>
      <c r="I5" s="22" t="n">
        <f aca="false">($B6-$B5)/(IF(ISERROR(FIND("-",G5)),G5,VALUE(LEFT(G5,FIND("-",G5)-1)))-IF(ISERROR(FIND("-",G6)),G6,IF(LEN(G6)&gt;8,VALUE(MID(G6,FIND("-",G6)+1,5)),VALUE(LEFT(G6,FIND(":",G6))&amp;RIGHT(G6,2))))+(IF(ISERROR(FIND("-",G6)),G6,IF(LEN(G6)&gt;8,VALUE(MID(G6,FIND("-",G6)+1,5)),VALUE(LEFT(G6,FIND(":",G6))&amp;RIGHT(G6,2))))&gt;IF(ISERROR(FIND("-",G5)),G5,VALUE(LEFT(G5,FIND("-",G5)-1)))))/24</f>
        <v>60.0000000000002</v>
      </c>
      <c r="J5" s="22" t="n">
        <f aca="false">($B6-$B5)/(IF(ISNUMBER(G5),G5,VALUE(LEFT(G5,FIND("-",G5)-1)))-IF(ISNUMBER(G6),G6,IF(LEN(G6)&gt;8,VALUE(MID(G6,FIND("-",G6)+1,5)),VALUE(LEFT(G6,FIND(":",G6))&amp;RIGHT(G6,2))))+(IF(ISNUMBER(G6),G6,IF(LEN(G6)&gt;8,VALUE(MID(G6,FIND("-",G6)+1,5)),VALUE(LEFT(G6,FIND(":",G6))&amp;RIGHT(G6,2))))&gt;IF(ISNUMBER(G5),G5,VALUE(LEFT(G5,FIND("-",G5)-1)))))/24</f>
        <v>60.0000000000002</v>
      </c>
    </row>
    <row r="6" customFormat="false" ht="14.25" hidden="false" customHeight="true" outlineLevel="0" collapsed="false">
      <c r="A6" s="29" t="s">
        <v>10</v>
      </c>
      <c r="B6" s="30" t="n">
        <v>7</v>
      </c>
      <c r="C6" s="31" t="n">
        <v>0.834722222222222</v>
      </c>
      <c r="D6" s="21" t="n">
        <f aca="false">($B6-$B5)/(LEFT(C6,SEARCH("-",C6&amp;"-")-1)-IF(ISNUMBER(C5),C5,(LEFT(C5,IF(ISERROR(SEARCH(":",C5,4)),SEARCH(":",C5),0))&amp;MID(C5,SEARCH("-",C5)+1,9)))+(LEFT(C6,SEARCH("-",C6&amp;"-")-1)-IF(ISNUMBER(C5),C5,(LEFT(C5,IF(ISERROR(SEARCH(":",C5,4)),SEARCH(":",C5),0))&amp;MID(C5,SEARCH("-",C5)+1,9)))&lt;0))/24</f>
        <v>60.000000000003</v>
      </c>
      <c r="E6" s="22" t="n">
        <f aca="false">($B6-$B5)/(IF(ISERROR(FIND("-",C6)),C6,VALUE(LEFT(C6,FIND("-",C6)-1)))-IF(ISERROR(FIND("-",C5)),C5,IF(LEN(C5)&gt;8,VALUE(MID(C5,FIND("-",C5)+1,5)),VALUE(LEFT(C5,FIND(":",C5))&amp;RIGHT(C5,2))))+(IF(ISERROR(FIND("-",C5)),C5,IF(LEN(C5)&gt;8,VALUE(MID(C5,FIND("-",C5)+1,5)),VALUE(LEFT(C5,FIND(":",C5))&amp;RIGHT(C5,2))))&gt;IF(ISERROR(FIND("-",C6)),C6,VALUE(LEFT(C6,FIND("-",C6)-1)))))/24</f>
        <v>60.0000000000002</v>
      </c>
      <c r="F6" s="22" t="n">
        <f aca="false">($B6-$B5)/(IF(ISNUMBER(C6),C6,VALUE(LEFT(C6,FIND("-",C6)-1)))-IF(ISNUMBER(C5),C5,IF(LEN(C5)&gt;8,VALUE(MID(C5,FIND("-",C5)+1,5)),VALUE(LEFT(C5,FIND(":",C5))&amp;RIGHT(C5,2))))+(IF(ISNUMBER(C5),C5,IF(LEN(C5)&gt;8,VALUE(MID(C5,FIND("-",C5)+1,5)),VALUE(LEFT(C5,FIND(":",C5))&amp;RIGHT(C5,2))))&gt;IF(ISNUMBER(C6),C6,VALUE(LEFT(C6,FIND("-",C6)-1)))))/24</f>
        <v>60.0000000000002</v>
      </c>
      <c r="G6" s="32" t="n">
        <v>0.392361111111111</v>
      </c>
      <c r="H6" s="21" t="n">
        <f aca="false">($B7-$B6)/(LEFT(G6,SEARCH("-",G6&amp;"-")-1)-IF(ISNUMBER(G7),G7,(LEFT(G7,IF(ISERROR(SEARCH(":",G7,4)),SEARCH(":",G7),0))&amp;MID(G7,SEARCH("-",G7)+1,9)))+(LEFT(G6,SEARCH("-",G6&amp;"-")-1)-IF(ISNUMBER(G7),G7,(LEFT(G7,IF(ISERROR(SEARCH(":",G7,4)),SEARCH(":",G7),0))&amp;MID(G7,SEARCH("-",G7)+1,9)))&lt;0))/24</f>
        <v>94.2857142857168</v>
      </c>
      <c r="I6" s="22" t="n">
        <f aca="false">($B7-$B6)/(IF(ISERROR(FIND("-",G6)),G6,VALUE(LEFT(G6,FIND("-",G6)-1)))-IF(ISERROR(FIND("-",G7)),G7,IF(LEN(G7)&gt;8,VALUE(MID(G7,FIND("-",G7)+1,5)),VALUE(LEFT(G7,FIND(":",G7))&amp;RIGHT(G7,2))))+(IF(ISERROR(FIND("-",G7)),G7,IF(LEN(G7)&gt;8,VALUE(MID(G7,FIND("-",G7)+1,5)),VALUE(LEFT(G7,FIND(":",G7))&amp;RIGHT(G7,2))))&gt;IF(ISERROR(FIND("-",G6)),G6,VALUE(LEFT(G6,FIND("-",G6)-1)))))/24</f>
        <v>94.2857142857146</v>
      </c>
      <c r="J6" s="22" t="n">
        <f aca="false">($B7-$B6)/(IF(ISNUMBER(G6),G6,VALUE(LEFT(G6,FIND("-",G6)-1)))-IF(ISNUMBER(G7),G7,IF(LEN(G7)&gt;8,VALUE(MID(G7,FIND("-",G7)+1,5)),VALUE(LEFT(G7,FIND(":",G7))&amp;RIGHT(G7,2))))+(IF(ISNUMBER(G7),G7,IF(LEN(G7)&gt;8,VALUE(MID(G7,FIND("-",G7)+1,5)),VALUE(LEFT(G7,FIND(":",G7))&amp;RIGHT(G7,2))))&gt;IF(ISNUMBER(G6),G6,VALUE(LEFT(G6,FIND("-",G6)-1)))))/24</f>
        <v>94.2857142857146</v>
      </c>
      <c r="L6" s="33"/>
      <c r="M6" s="34"/>
    </row>
    <row r="7" customFormat="false" ht="14.25" hidden="false" customHeight="true" outlineLevel="0" collapsed="false">
      <c r="A7" s="29" t="s">
        <v>11</v>
      </c>
      <c r="B7" s="30" t="n">
        <v>18</v>
      </c>
      <c r="C7" s="31" t="n">
        <v>0.838888888888889</v>
      </c>
      <c r="D7" s="21" t="n">
        <f aca="false">(B7-B6)/(LEFT(C7,SEARCH("-",C7&amp;"-")-1)-IF(ISNUMBER(C6),C6,(LEFT(C6,IF(ISERROR(SEARCH(":",C6,4)),SEARCH(":",C6),0))&amp;MID(C6,SEARCH("-",C6)+1,9)))+(LEFT(C7,SEARCH("-",C7&amp;"-")-1)-IF(ISNUMBER(C6),C6,(LEFT(C6,IF(ISERROR(SEARCH(":",C6,4)),SEARCH(":",C6),0))&amp;MID(C6,SEARCH("-",C6)+1,9)))&lt;0))/24</f>
        <v>109.999999999997</v>
      </c>
      <c r="E7" s="22" t="n">
        <f aca="false">($B7-$B6)/(IF(ISERROR(FIND("-",C7)),C7,VALUE(LEFT(C7,FIND("-",C7)-1)))-IF(ISERROR(FIND("-",C6)),C6,IF(LEN(C6)&gt;8,VALUE(MID(C6,FIND("-",C6)+1,5)),VALUE(LEFT(C6,FIND(":",C6))&amp;RIGHT(C6,2))))+(IF(ISERROR(FIND("-",C6)),C6,IF(LEN(C6)&gt;8,VALUE(MID(C6,FIND("-",C6)+1,5)),VALUE(LEFT(C6,FIND(":",C6))&amp;RIGHT(C6,2))))&gt;IF(ISERROR(FIND("-",C7)),C7,VALUE(LEFT(C7,FIND("-",C7)-1)))))/24</f>
        <v>110</v>
      </c>
      <c r="F7" s="22" t="n">
        <f aca="false">(B7-B6)/(IF(ISNUMBER(C7),C7,VALUE(LEFT(C7,FIND("-",C7)-1)))-IF(ISNUMBER(C6),C6,IF(LEN(C6)&gt;8,VALUE(MID(C6,FIND("-",C6)+1,5)),VALUE(LEFT(C6,FIND(":",C6))&amp;RIGHT(C6,2))))+(IF(ISNUMBER(C6),C6,IF(LEN(C6)&gt;8,VALUE(MID(C6,FIND("-",C6)+1,5)),VALUE(LEFT(C6,FIND(":",C6))&amp;RIGHT(C6,2))))&gt;IF(ISNUMBER(C7),C7,VALUE(LEFT(C7,FIND("-",C7)-1)))))/24</f>
        <v>110</v>
      </c>
      <c r="G7" s="32" t="n">
        <v>0.3875</v>
      </c>
      <c r="H7" s="21" t="n">
        <f aca="false">($B8-$B7)/(LEFT(G7,SEARCH("-",G7&amp;"-")-1)-IF(ISNUMBER(G8),G8,(LEFT(G8,IF(ISERROR(SEARCH(":",G8,4)),SEARCH(":",G8),0))&amp;MID(G8,SEARCH("-",G8)+1,9)))+(LEFT(G7,SEARCH("-",G7&amp;"-")-1)-IF(ISNUMBER(G8),G8,(LEFT(G8,IF(ISERROR(SEARCH(":",G8,4)),SEARCH(":",G8),0))&amp;MID(G8,SEARCH("-",G8)+1,9)))&lt;0))/24</f>
        <v>94.2857142857146</v>
      </c>
      <c r="I7" s="22" t="n">
        <f aca="false">($B8-$B7)/(IF(ISERROR(FIND("-",G7)),G7,VALUE(LEFT(G7,FIND("-",G7)-1)))-IF(ISERROR(FIND("-",G8)),G8,IF(LEN(G8)&gt;8,VALUE(MID(G8,FIND("-",G8)+1,5)),VALUE(LEFT(G8,FIND(":",G8))&amp;RIGHT(G8,2))))+(IF(ISERROR(FIND("-",G8)),G8,IF(LEN(G8)&gt;8,VALUE(MID(G8,FIND("-",G8)+1,5)),VALUE(LEFT(G8,FIND(":",G8))&amp;RIGHT(G8,2))))&gt;IF(ISERROR(FIND("-",G7)),G7,VALUE(LEFT(G7,FIND("-",G7)-1)))))/24</f>
        <v>94.2857142857146</v>
      </c>
      <c r="J7" s="22" t="n">
        <f aca="false">($B8-$B7)/(IF(ISNUMBER(G7),G7,VALUE(LEFT(G7,FIND("-",G7)-1)))-IF(ISNUMBER(G8),G8,IF(LEN(G8)&gt;8,VALUE(MID(G8,FIND("-",G8)+1,5)),VALUE(LEFT(G8,FIND(":",G8))&amp;RIGHT(G8,2))))+(IF(ISNUMBER(G8),G8,IF(LEN(G8)&gt;8,VALUE(MID(G8,FIND("-",G8)+1,5)),VALUE(LEFT(G8,FIND(":",G8))&amp;RIGHT(G8,2))))&gt;IF(ISNUMBER(G7),G7,VALUE(LEFT(G7,FIND("-",G7)-1)))))/24</f>
        <v>94.2857142857146</v>
      </c>
    </row>
    <row r="8" customFormat="false" ht="14.25" hidden="false" customHeight="true" outlineLevel="0" collapsed="false">
      <c r="A8" s="29" t="s">
        <v>12</v>
      </c>
      <c r="B8" s="30" t="n">
        <v>29</v>
      </c>
      <c r="C8" s="31" t="n">
        <v>0.843055555555556</v>
      </c>
      <c r="D8" s="21" t="n">
        <f aca="false">(B8-B7)/(LEFT(C8,SEARCH("-",C8&amp;"-")-1)-IF(ISNUMBER(C7),C7,(LEFT(C7,IF(ISERROR(SEARCH(":",C7,4)),SEARCH(":",C7),0))&amp;MID(C7,SEARCH("-",C7)+1,9)))+(LEFT(C8,SEARCH("-",C8&amp;"-")-1)-IF(ISNUMBER(C7),C7,(LEFT(C7,IF(ISERROR(SEARCH(":",C7,4)),SEARCH(":",C7),0))&amp;MID(C7,SEARCH("-",C7)+1,9)))&lt;0))/24</f>
        <v>109.999999999989</v>
      </c>
      <c r="E8" s="22" t="n">
        <f aca="false">($B8-$B7)/(IF(ISERROR(FIND("-",C8)),C8,VALUE(LEFT(C8,FIND("-",C8)-1)))-IF(ISERROR(FIND("-",C7)),C7,IF(LEN(C7)&gt;8,VALUE(MID(C7,FIND("-",C7)+1,5)),VALUE(LEFT(C7,FIND(":",C7))&amp;RIGHT(C7,2))))+(IF(ISERROR(FIND("-",C7)),C7,IF(LEN(C7)&gt;8,VALUE(MID(C7,FIND("-",C7)+1,5)),VALUE(LEFT(C7,FIND(":",C7))&amp;RIGHT(C7,2))))&gt;IF(ISERROR(FIND("-",C8)),C8,VALUE(LEFT(C8,FIND("-",C8)-1)))))/24</f>
        <v>110</v>
      </c>
      <c r="F8" s="22" t="n">
        <f aca="false">(B8-B7)/(IF(ISNUMBER(C8),C8,VALUE(LEFT(C8,FIND("-",C8)-1)))-IF(ISNUMBER(C7),C7,IF(LEN(C7)&gt;8,VALUE(MID(C7,FIND("-",C7)+1,5)),VALUE(LEFT(C7,FIND(":",C7))&amp;RIGHT(C7,2))))+(IF(ISNUMBER(C7),C7,IF(LEN(C7)&gt;8,VALUE(MID(C7,FIND("-",C7)+1,5)),VALUE(LEFT(C7,FIND(":",C7))&amp;RIGHT(C7,2))))&gt;IF(ISNUMBER(C8),C8,VALUE(LEFT(C8,FIND("-",C8)-1)))))/24</f>
        <v>110</v>
      </c>
      <c r="G8" s="32" t="n">
        <v>0.382638888888889</v>
      </c>
      <c r="H8" s="21" t="n">
        <f aca="false">($B9-$B8)/(LEFT(G8,SEARCH("-",G8&amp;"-")-1)-IF(ISNUMBER(G9),G9,(LEFT(G9,IF(ISERROR(SEARCH(":",G9,4)),SEARCH(":",G9),0))&amp;MID(G9,SEARCH("-",G9)+1,9)))+(LEFT(G8,SEARCH("-",G8&amp;"-")-1)-IF(ISNUMBER(G9),G9,(LEFT(G9,IF(ISERROR(SEARCH(":",G9,4)),SEARCH(":",G9),0))&amp;MID(G9,SEARCH("-",G9)+1,9)))&lt;0))/24</f>
        <v>82.4999999999995</v>
      </c>
      <c r="I8" s="22" t="n">
        <f aca="false">($B9-$B8)/(IF(ISERROR(FIND("-",G8)),G8,VALUE(LEFT(G8,FIND("-",G8)-1)))-IF(ISERROR(FIND("-",G9)),G9,IF(LEN(G9)&gt;8,VALUE(MID(G9,FIND("-",G9)+1,5)),VALUE(LEFT(G9,FIND(":",G9))&amp;RIGHT(G9,2))))+(IF(ISERROR(FIND("-",G9)),G9,IF(LEN(G9)&gt;8,VALUE(MID(G9,FIND("-",G9)+1,5)),VALUE(LEFT(G9,FIND(":",G9))&amp;RIGHT(G9,2))))&gt;IF(ISERROR(FIND("-",G8)),G8,VALUE(LEFT(G8,FIND("-",G8)-1)))))/24</f>
        <v>82.5000000000003</v>
      </c>
      <c r="J8" s="22" t="n">
        <f aca="false">($B9-$B8)/(IF(ISNUMBER(G8),G8,VALUE(LEFT(G8,FIND("-",G8)-1)))-IF(ISNUMBER(G9),G9,IF(LEN(G9)&gt;8,VALUE(MID(G9,FIND("-",G9)+1,5)),VALUE(LEFT(G9,FIND(":",G9))&amp;RIGHT(G9,2))))+(IF(ISNUMBER(G9),G9,IF(LEN(G9)&gt;8,VALUE(MID(G9,FIND("-",G9)+1,5)),VALUE(LEFT(G9,FIND(":",G9))&amp;RIGHT(G9,2))))&gt;IF(ISNUMBER(G8),G8,VALUE(LEFT(G8,FIND("-",G8)-1)))))/24</f>
        <v>82.5000000000003</v>
      </c>
      <c r="L8" s="23" t="n">
        <f aca="false">H8</f>
        <v>82.4999999999995</v>
      </c>
      <c r="M8" s="23" t="n">
        <f aca="false">I8</f>
        <v>82.5000000000003</v>
      </c>
      <c r="N8" s="23" t="n">
        <f aca="false">J8</f>
        <v>82.5000000000003</v>
      </c>
    </row>
    <row r="9" s="28" customFormat="true" ht="14.25" hidden="false" customHeight="true" outlineLevel="0" collapsed="false">
      <c r="A9" s="24" t="s">
        <v>13</v>
      </c>
      <c r="B9" s="25" t="n">
        <v>40</v>
      </c>
      <c r="C9" s="26" t="n">
        <v>0.847916666666667</v>
      </c>
      <c r="D9" s="21" t="n">
        <f aca="false">(B9-B8)/(LEFT(C9,SEARCH("-",C9&amp;"-")-1)-IF(ISNUMBER(C8),C8,(LEFT(C8,IF(ISERROR(SEARCH(":",C8,4)),SEARCH(":",C8),0))&amp;MID(C8,SEARCH("-",C8)+1,9)))+(LEFT(C9,SEARCH("-",C9&amp;"-")-1)-IF(ISNUMBER(C8),C8,(LEFT(C8,IF(ISERROR(SEARCH(":",C8,4)),SEARCH(":",C8),0))&amp;MID(C8,SEARCH("-",C8)+1,9)))&lt;0))/24</f>
        <v>94.2857142857082</v>
      </c>
      <c r="E9" s="22" t="n">
        <f aca="false">($B9-$B8)/(IF(ISERROR(FIND("-",C9)),C9,VALUE(LEFT(C9,FIND("-",C9)-1)))-IF(ISERROR(FIND("-",C8)),C8,IF(LEN(C8)&gt;8,VALUE(MID(C8,FIND("-",C8)+1,5)),VALUE(LEFT(C8,FIND(":",C8))&amp;RIGHT(C8,2))))+(IF(ISERROR(FIND("-",C8)),C8,IF(LEN(C8)&gt;8,VALUE(MID(C8,FIND("-",C8)+1,5)),VALUE(LEFT(C8,FIND(":",C8))&amp;RIGHT(C8,2))))&gt;IF(ISERROR(FIND("-",C9)),C9,VALUE(LEFT(C9,FIND("-",C9)-1)))))/24</f>
        <v>94.2857142857125</v>
      </c>
      <c r="F9" s="22" t="n">
        <f aca="false">(B9-B8)/(IF(ISNUMBER(C9),C9,VALUE(LEFT(C9,FIND("-",C9)-1)))-IF(ISNUMBER(C8),C8,IF(LEN(C8)&gt;8,VALUE(MID(C8,FIND("-",C8)+1,5)),VALUE(LEFT(C8,FIND(":",C8))&amp;RIGHT(C8,2))))+(IF(ISNUMBER(C8),C8,IF(LEN(C8)&gt;8,VALUE(MID(C8,FIND("-",C8)+1,5)),VALUE(LEFT(C8,FIND(":",C8))&amp;RIGHT(C8,2))))&gt;IF(ISNUMBER(C9),C9,VALUE(LEFT(C9,FIND("-",C9)-1)))))/24</f>
        <v>94.2857142857125</v>
      </c>
      <c r="G9" s="27" t="n">
        <v>0.377083333333333</v>
      </c>
      <c r="H9" s="21" t="n">
        <f aca="false">($B10-$B9)/(LEFT(G9,SEARCH("-",G9&amp;"-")-1)-IF(ISNUMBER(G10),G10,(LEFT(G10,IF(ISERROR(SEARCH(":",G10,4)),SEARCH(":",G10),0))&amp;MID(G10,SEARCH("-",G10)+1,9)))+(LEFT(G9,SEARCH("-",G9&amp;"-")-1)-IF(ISNUMBER(G10),G10,(LEFT(G10,IF(ISERROR(SEARCH(":",G10,4)),SEARCH(":",G10),0))&amp;MID(G10,SEARCH("-",G10)+1,9)))&lt;0))/24</f>
        <v>93.3333333333386</v>
      </c>
      <c r="I9" s="22" t="n">
        <f aca="false">($B10-$B9)/(IF(ISERROR(FIND("-",G9)),G9,VALUE(LEFT(G9,FIND("-",G9)-1)))-IF(ISERROR(FIND("-",G10)),G10,IF(LEN(G10)&gt;8,VALUE(MID(G10,FIND("-",G10)+1,5)),VALUE(LEFT(G10,FIND(":",G10))&amp;RIGHT(G10,2))))+(IF(ISERROR(FIND("-",G10)),G10,IF(LEN(G10)&gt;8,VALUE(MID(G10,FIND("-",G10)+1,5)),VALUE(LEFT(G10,FIND(":",G10))&amp;RIGHT(G10,2))))&gt;IF(ISERROR(FIND("-",G9)),G9,VALUE(LEFT(G9,FIND("-",G9)-1)))))/24</f>
        <v>93.3333333333329</v>
      </c>
      <c r="J9" s="22" t="n">
        <f aca="false">($B10-$B9)/(IF(ISNUMBER(G9),G9,VALUE(LEFT(G9,FIND("-",G9)-1)))-IF(ISNUMBER(G10),G10,IF(LEN(G10)&gt;8,VALUE(MID(G10,FIND("-",G10)+1,5)),VALUE(LEFT(G10,FIND(":",G10))&amp;RIGHT(G10,2))))+(IF(ISNUMBER(G10),G10,IF(LEN(G10)&gt;8,VALUE(MID(G10,FIND("-",G10)+1,5)),VALUE(LEFT(G10,FIND(":",G10))&amp;RIGHT(G10,2))))&gt;IF(ISNUMBER(G9),G9,VALUE(LEFT(G9,FIND("-",G9)-1)))))/24</f>
        <v>93.3333333333329</v>
      </c>
    </row>
    <row r="10" customFormat="false" ht="14.25" hidden="false" customHeight="true" outlineLevel="0" collapsed="false">
      <c r="A10" s="29" t="s">
        <v>14</v>
      </c>
      <c r="B10" s="30" t="n">
        <v>54</v>
      </c>
      <c r="C10" s="31" t="n">
        <v>0.854861111111111</v>
      </c>
      <c r="D10" s="21" t="n">
        <f aca="false">(B10-B9)/(LEFT(C10,SEARCH("-",C10&amp;"-")-1)-IF(ISNUMBER(C9),C9,(LEFT(C9,IF(ISERROR(SEARCH(":",C9,4)),SEARCH(":",C9),0))&amp;MID(C9,SEARCH("-",C9)+1,9)))+(LEFT(C10,SEARCH("-",C10&amp;"-")-1)-IF(ISNUMBER(C9),C9,(LEFT(C9,IF(ISERROR(SEARCH(":",C9,4)),SEARCH(":",C9),0))&amp;MID(C9,SEARCH("-",C9)+1,9)))&lt;0))/24</f>
        <v>84.000000000003</v>
      </c>
      <c r="E10" s="22" t="n">
        <f aca="false">($B10-$B9)/(IF(ISERROR(FIND("-",C10)),C10,VALUE(LEFT(C10,FIND("-",C10)-1)))-IF(ISERROR(FIND("-",C9)),C9,IF(LEN(C9)&gt;8,VALUE(MID(C9,FIND("-",C9)+1,5)),VALUE(LEFT(C9,FIND(":",C9))&amp;RIGHT(C9,2))))+(IF(ISERROR(FIND("-",C9)),C9,IF(LEN(C9)&gt;8,VALUE(MID(C9,FIND("-",C9)+1,5)),VALUE(LEFT(C9,FIND(":",C9))&amp;RIGHT(C9,2))))&gt;IF(ISERROR(FIND("-",C10)),C10,VALUE(LEFT(C10,FIND("-",C10)-1)))))/24</f>
        <v>84.0000000000016</v>
      </c>
      <c r="F10" s="22" t="n">
        <f aca="false">(B10-B9)/(IF(ISNUMBER(C10),C10,VALUE(LEFT(C10,FIND("-",C10)-1)))-IF(ISNUMBER(C9),C9,IF(LEN(C9)&gt;8,VALUE(MID(C9,FIND("-",C9)+1,5)),VALUE(LEFT(C9,FIND(":",C9))&amp;RIGHT(C9,2))))+(IF(ISNUMBER(C9),C9,IF(LEN(C9)&gt;8,VALUE(MID(C9,FIND("-",C9)+1,5)),VALUE(LEFT(C9,FIND(":",C9))&amp;RIGHT(C9,2))))&gt;IF(ISNUMBER(C10),C10,VALUE(LEFT(C10,FIND("-",C10)-1)))))/24</f>
        <v>84.0000000000016</v>
      </c>
      <c r="G10" s="32" t="n">
        <v>0.370833333333333</v>
      </c>
      <c r="H10" s="21" t="n">
        <f aca="false">($B11-$B10)/(LEFT(G10,SEARCH("-",G10&amp;"-")-1)-IF(ISNUMBER(G11),G11,(LEFT(G11,IF(ISERROR(SEARCH(":",G11,4)),SEARCH(":",G11),0))&amp;MID(G11,SEARCH("-",G11)+1,9)))+(LEFT(G10,SEARCH("-",G10&amp;"-")-1)-IF(ISNUMBER(G11),G11,(LEFT(G11,IF(ISERROR(SEARCH(":",G11,4)),SEARCH(":",G11),0))&amp;MID(G11,SEARCH("-",G11)+1,9)))&lt;0))/24</f>
        <v>50.0000000000019</v>
      </c>
      <c r="I10" s="22" t="n">
        <f aca="false">($B11-$B10)/(IF(ISERROR(FIND("-",G10)),G10,VALUE(LEFT(G10,FIND("-",G10)-1)))-IF(ISERROR(FIND("-",G11)),G11,IF(LEN(G11)&gt;8,VALUE(MID(G11,FIND("-",G11)+1,5)),VALUE(LEFT(G11,FIND(":",G11))&amp;RIGHT(G11,2))))+(IF(ISERROR(FIND("-",G11)),G11,IF(LEN(G11)&gt;8,VALUE(MID(G11,FIND("-",G11)+1,5)),VALUE(LEFT(G11,FIND(":",G11))&amp;RIGHT(G11,2))))&gt;IF(ISERROR(FIND("-",G10)),G10,VALUE(LEFT(G10,FIND("-",G10)-1)))))/24</f>
        <v>49.9999999999999</v>
      </c>
      <c r="J10" s="22" t="n">
        <f aca="false">($B11-$B10)/(IF(ISNUMBER(G10),G10,VALUE(LEFT(G10,FIND("-",G10)-1)))-IF(ISNUMBER(G11),G11,IF(LEN(G11)&gt;8,VALUE(MID(G11,FIND("-",G11)+1,5)),VALUE(LEFT(G11,FIND(":",G11))&amp;RIGHT(G11,2))))+(IF(ISNUMBER(G11),G11,IF(LEN(G11)&gt;8,VALUE(MID(G11,FIND("-",G11)+1,5)),VALUE(LEFT(G11,FIND(":",G11))&amp;RIGHT(G11,2))))&gt;IF(ISNUMBER(G10),G10,VALUE(LEFT(G10,FIND("-",G10)-1)))))/24</f>
        <v>49.9999999999999</v>
      </c>
    </row>
    <row r="11" customFormat="false" ht="14.25" hidden="false" customHeight="true" outlineLevel="0" collapsed="false">
      <c r="A11" s="29" t="s">
        <v>15</v>
      </c>
      <c r="B11" s="30" t="n">
        <v>64</v>
      </c>
      <c r="C11" s="31" t="n">
        <v>0.859027777777778</v>
      </c>
      <c r="D11" s="21" t="n">
        <f aca="false">(B11-B10)/(LEFT(C11,SEARCH("-",C11&amp;"-")-1)-IF(ISNUMBER(C10),C10,(LEFT(C10,IF(ISERROR(SEARCH(":",C10,4)),SEARCH(":",C10),0))&amp;MID(C10,SEARCH("-",C10)+1,9)))+(LEFT(C11,SEARCH("-",C11&amp;"-")-1)-IF(ISNUMBER(C10),C10,(LEFT(C10,IF(ISERROR(SEARCH(":",C10,4)),SEARCH(":",C10),0))&amp;MID(C10,SEARCH("-",C10)+1,9)))&lt;0))/24</f>
        <v>99.999999999995</v>
      </c>
      <c r="E11" s="22" t="n">
        <f aca="false">($B11-$B10)/(IF(ISERROR(FIND("-",C11)),C11,VALUE(LEFT(C11,FIND("-",C11)-1)))-IF(ISERROR(FIND("-",C10)),C10,IF(LEN(C10)&gt;8,VALUE(MID(C10,FIND("-",C10)+1,5)),VALUE(LEFT(C10,FIND(":",C10))&amp;RIGHT(C10,2))))+(IF(ISERROR(FIND("-",C10)),C10,IF(LEN(C10)&gt;8,VALUE(MID(C10,FIND("-",C10)+1,5)),VALUE(LEFT(C10,FIND(":",C10))&amp;RIGHT(C10,2))))&gt;IF(ISERROR(FIND("-",C11)),C11,VALUE(LEFT(C11,FIND("-",C11)-1)))))/24</f>
        <v>99.9999999999977</v>
      </c>
      <c r="F11" s="22" t="n">
        <f aca="false">(B11-B10)/(IF(ISNUMBER(C11),C11,VALUE(LEFT(C11,FIND("-",C11)-1)))-IF(ISNUMBER(C10),C10,IF(LEN(C10)&gt;8,VALUE(MID(C10,FIND("-",C10)+1,5)),VALUE(LEFT(C10,FIND(":",C10))&amp;RIGHT(C10,2))))+(IF(ISNUMBER(C10),C10,IF(LEN(C10)&gt;8,VALUE(MID(C10,FIND("-",C10)+1,5)),VALUE(LEFT(C10,FIND(":",C10))&amp;RIGHT(C10,2))))&gt;IF(ISNUMBER(C11),C11,VALUE(LEFT(C11,FIND("-",C11)-1)))))/24</f>
        <v>99.9999999999977</v>
      </c>
      <c r="G11" s="27" t="s">
        <v>16</v>
      </c>
      <c r="H11" s="21" t="n">
        <f aca="false">($B12-$B11)/(LEFT(G11,SEARCH("-",G11&amp;"-")-1)-IF(ISNUMBER(G12),G12,(LEFT(G12,IF(ISERROR(SEARCH(":",G12,4)),SEARCH(":",G12),0))&amp;MID(G12,SEARCH("-",G12)+1,9)))+(LEFT(G11,SEARCH("-",G11&amp;"-")-1)-IF(ISNUMBER(G12),G12,(LEFT(G12,IF(ISERROR(SEARCH(":",G12,4)),SEARCH(":",G12),0))&amp;MID(G12,SEARCH("-",G12)+1,9)))&lt;0))/24</f>
        <v>79.9999999999996</v>
      </c>
      <c r="I11" s="22" t="n">
        <f aca="false">($B12-$B11)/(IF(ISERROR(FIND("-",G11)),G11,VALUE(LEFT(G11,FIND("-",G11)-1)))-IF(ISERROR(FIND("-",G12)),G12,IF(LEN(G12)&gt;8,VALUE(MID(G12,FIND("-",G12)+1,5)),VALUE(LEFT(G12,FIND(":",G12))&amp;RIGHT(G12,2))))+(IF(ISERROR(FIND("-",G12)),G12,IF(LEN(G12)&gt;8,VALUE(MID(G12,FIND("-",G12)+1,5)),VALUE(LEFT(G12,FIND(":",G12))&amp;RIGHT(G12,2))))&gt;IF(ISERROR(FIND("-",G11)),G11,VALUE(LEFT(G11,FIND("-",G11)-1)))))/24</f>
        <v>79.9999999999996</v>
      </c>
      <c r="J11" s="22" t="n">
        <f aca="false">($B12-$B11)/(IF(ISNUMBER(G11),G11,VALUE(LEFT(G11,FIND("-",G11)-1)))-IF(ISNUMBER(G12),G12,IF(LEN(G12)&gt;8,VALUE(MID(G12,FIND("-",G12)+1,5)),VALUE(LEFT(G12,FIND(":",G12))&amp;RIGHT(G12,2))))+(IF(ISNUMBER(G12),G12,IF(LEN(G12)&gt;8,VALUE(MID(G12,FIND("-",G12)+1,5)),VALUE(LEFT(G12,FIND(":",G12))&amp;RIGHT(G12,2))))&gt;IF(ISNUMBER(G11),G11,VALUE(LEFT(G11,FIND("-",G11)-1)))))/24</f>
        <v>79.9999999999996</v>
      </c>
    </row>
    <row r="12" customFormat="false" ht="14.25" hidden="false" customHeight="true" outlineLevel="0" collapsed="false">
      <c r="A12" s="29" t="s">
        <v>17</v>
      </c>
      <c r="B12" s="30" t="n">
        <v>76</v>
      </c>
      <c r="C12" s="31" t="n">
        <v>0.864583333333333</v>
      </c>
      <c r="D12" s="21" t="n">
        <f aca="false">(B12-B11)/(LEFT(C12,SEARCH("-",C12&amp;"-")-1)-IF(ISNUMBER(C11),C11,(LEFT(C11,IF(ISERROR(SEARCH(":",C11,4)),SEARCH(":",C11),0))&amp;MID(C11,SEARCH("-",C11)+1,9)))+(LEFT(C12,SEARCH("-",C12&amp;"-")-1)-IF(ISNUMBER(C11),C11,(LEFT(C11,IF(ISERROR(SEARCH(":",C11,4)),SEARCH(":",C11),0))&amp;MID(C11,SEARCH("-",C11)+1,9)))&lt;0))/24</f>
        <v>90.0000000000057</v>
      </c>
      <c r="E12" s="22" t="n">
        <f aca="false">($B12-$B11)/(IF(ISERROR(FIND("-",C12)),C12,VALUE(LEFT(C12,FIND("-",C12)-1)))-IF(ISERROR(FIND("-",C11)),C11,IF(LEN(C11)&gt;8,VALUE(MID(C11,FIND("-",C11)+1,5)),VALUE(LEFT(C11,FIND(":",C11))&amp;RIGHT(C11,2))))+(IF(ISERROR(FIND("-",C11)),C11,IF(LEN(C11)&gt;8,VALUE(MID(C11,FIND("-",C11)+1,5)),VALUE(LEFT(C11,FIND(":",C11))&amp;RIGHT(C11,2))))&gt;IF(ISERROR(FIND("-",C12)),C12,VALUE(LEFT(C12,FIND("-",C12)-1)))))/24</f>
        <v>90.0000000000003</v>
      </c>
      <c r="F12" s="22" t="n">
        <f aca="false">(B12-B11)/(IF(ISNUMBER(C12),C12,VALUE(LEFT(C12,FIND("-",C12)-1)))-IF(ISNUMBER(C11),C11,IF(LEN(C11)&gt;8,VALUE(MID(C11,FIND("-",C11)+1,5)),VALUE(LEFT(C11,FIND(":",C11))&amp;RIGHT(C11,2))))+(IF(ISNUMBER(C11),C11,IF(LEN(C11)&gt;8,VALUE(MID(C11,FIND("-",C11)+1,5)),VALUE(LEFT(C11,FIND(":",C11))&amp;RIGHT(C11,2))))&gt;IF(ISNUMBER(C12),C12,VALUE(LEFT(C12,FIND("-",C12)-1)))))/24</f>
        <v>90.0000000000003</v>
      </c>
      <c r="G12" s="32" t="n">
        <v>0.346527777777778</v>
      </c>
      <c r="H12" s="21" t="n">
        <f aca="false">($B13-$B12)/(LEFT(G12,SEARCH("-",G12&amp;"-")-1)-IF(ISNUMBER(G13),G13,(LEFT(G13,IF(ISERROR(SEARCH(":",G13,4)),SEARCH(":",G13),0))&amp;MID(G13,SEARCH("-",G13)+1,9)))+(LEFT(G12,SEARCH("-",G12&amp;"-")-1)-IF(ISNUMBER(G13),G13,(LEFT(G13,IF(ISERROR(SEARCH(":",G13,4)),SEARCH(":",G13),0))&amp;MID(G13,SEARCH("-",G13)+1,9)))&lt;0))/24</f>
        <v>79.9999999999974</v>
      </c>
      <c r="I12" s="22" t="n">
        <f aca="false">($B13-$B12)/(IF(ISERROR(FIND("-",G12)),G12,VALUE(LEFT(G12,FIND("-",G12)-1)))-IF(ISERROR(FIND("-",G13)),G13,IF(LEN(G13)&gt;8,VALUE(MID(G13,FIND("-",G13)+1,5)),VALUE(LEFT(G13,FIND(":",G13))&amp;RIGHT(G13,2))))+(IF(ISERROR(FIND("-",G13)),G13,IF(LEN(G13)&gt;8,VALUE(MID(G13,FIND("-",G13)+1,5)),VALUE(LEFT(G13,FIND(":",G13))&amp;RIGHT(G13,2))))&gt;IF(ISERROR(FIND("-",G12)),G12,VALUE(LEFT(G12,FIND("-",G12)-1)))))/24</f>
        <v>80.0000000000003</v>
      </c>
      <c r="J12" s="22" t="n">
        <f aca="false">($B13-$B12)/(IF(ISNUMBER(G12),G12,VALUE(LEFT(G12,FIND("-",G12)-1)))-IF(ISNUMBER(G13),G13,IF(LEN(G13)&gt;8,VALUE(MID(G13,FIND("-",G13)+1,5)),VALUE(LEFT(G13,FIND(":",G13))&amp;RIGHT(G13,2))))+(IF(ISNUMBER(G13),G13,IF(LEN(G13)&gt;8,VALUE(MID(G13,FIND("-",G13)+1,5)),VALUE(LEFT(G13,FIND(":",G13))&amp;RIGHT(G13,2))))&gt;IF(ISNUMBER(G12),G12,VALUE(LEFT(G12,FIND("-",G12)-1)))))/24</f>
        <v>80.0000000000003</v>
      </c>
    </row>
    <row r="13" customFormat="false" ht="14.25" hidden="false" customHeight="true" outlineLevel="0" collapsed="false">
      <c r="A13" s="29" t="s">
        <v>18</v>
      </c>
      <c r="B13" s="30" t="n">
        <v>88</v>
      </c>
      <c r="C13" s="31" t="n">
        <v>0.86875</v>
      </c>
      <c r="D13" s="21" t="n">
        <f aca="false">(B13-B12)/(LEFT(C13,SEARCH("-",C13&amp;"-")-1)-IF(ISNUMBER(C12),C12,(LEFT(C12,IF(ISERROR(SEARCH(":",C12,4)),SEARCH(":",C12),0))&amp;MID(C12,SEARCH("-",C12)+1,9)))+(LEFT(C13,SEARCH("-",C13&amp;"-")-1)-IF(ISNUMBER(C12),C12,(LEFT(C12,IF(ISERROR(SEARCH(":",C12,4)),SEARCH(":",C12),0))&amp;MID(C12,SEARCH("-",C12)+1,9)))&lt;0))/24</f>
        <v>120</v>
      </c>
      <c r="E13" s="22" t="n">
        <f aca="false">($B13-$B12)/(IF(ISERROR(FIND("-",C13)),C13,VALUE(LEFT(C13,FIND("-",C13)-1)))-IF(ISERROR(FIND("-",C12)),C12,IF(LEN(C12)&gt;8,VALUE(MID(C12,FIND("-",C12)+1,5)),VALUE(LEFT(C12,FIND(":",C12))&amp;RIGHT(C12,2))))+(IF(ISERROR(FIND("-",C12)),C12,IF(LEN(C12)&gt;8,VALUE(MID(C12,FIND("-",C12)+1,5)),VALUE(LEFT(C12,FIND(":",C12))&amp;RIGHT(C12,2))))&gt;IF(ISERROR(FIND("-",C13)),C13,VALUE(LEFT(C13,FIND("-",C13)-1)))))/24</f>
        <v>120</v>
      </c>
      <c r="F13" s="22" t="n">
        <f aca="false">(B13-B12)/(IF(ISNUMBER(C13),C13,VALUE(LEFT(C13,FIND("-",C13)-1)))-IF(ISNUMBER(C12),C12,IF(LEN(C12)&gt;8,VALUE(MID(C12,FIND("-",C12)+1,5)),VALUE(LEFT(C12,FIND(":",C12))&amp;RIGHT(C12,2))))+(IF(ISNUMBER(C12),C12,IF(LEN(C12)&gt;8,VALUE(MID(C12,FIND("-",C12)+1,5)),VALUE(LEFT(C12,FIND(":",C12))&amp;RIGHT(C12,2))))&gt;IF(ISNUMBER(C13),C13,VALUE(LEFT(C13,FIND("-",C13)-1)))))/24</f>
        <v>120</v>
      </c>
      <c r="G13" s="27" t="s">
        <v>19</v>
      </c>
      <c r="H13" s="21" t="n">
        <f aca="false">($B14-$B13)/(LEFT(G13,SEARCH("-",G13&amp;"-")-1)-IF(ISNUMBER(G14),G14,(LEFT(G14,IF(ISERROR(SEARCH(":",G14,4)),SEARCH(":",G14),0))&amp;MID(G14,SEARCH("-",G14)+1,9)))+(LEFT(G13,SEARCH("-",G13&amp;"-")-1)-IF(ISNUMBER(G14),G14,(LEFT(G14,IF(ISERROR(SEARCH(":",G14,4)),SEARCH(":",G14),0))&amp;MID(G14,SEARCH("-",G14)+1,9)))&lt;0))/24</f>
        <v>87.2727272727276</v>
      </c>
      <c r="I13" s="22" t="n">
        <f aca="false">($B14-$B13)/(IF(ISERROR(FIND("-",G13)),G13,VALUE(LEFT(G13,FIND("-",G13)-1)))-IF(ISERROR(FIND("-",G14)),G14,IF(LEN(G14)&gt;8,VALUE(MID(G14,FIND("-",G14)+1,5)),VALUE(LEFT(G14,FIND(":",G14))&amp;RIGHT(G14,2))))+(IF(ISERROR(FIND("-",G14)),G14,IF(LEN(G14)&gt;8,VALUE(MID(G14,FIND("-",G14)+1,5)),VALUE(LEFT(G14,FIND(":",G14))&amp;RIGHT(G14,2))))&gt;IF(ISERROR(FIND("-",G13)),G13,VALUE(LEFT(G13,FIND("-",G13)-1)))))/24</f>
        <v>87.2727272727276</v>
      </c>
      <c r="J13" s="22" t="n">
        <f aca="false">($B14-$B13)/(IF(ISNUMBER(G13),G13,VALUE(LEFT(G13,FIND("-",G13)-1)))-IF(ISNUMBER(G14),G14,IF(LEN(G14)&gt;8,VALUE(MID(G14,FIND("-",G14)+1,5)),VALUE(LEFT(G14,FIND(":",G14))&amp;RIGHT(G14,2))))+(IF(ISNUMBER(G14),G14,IF(LEN(G14)&gt;8,VALUE(MID(G14,FIND("-",G14)+1,5)),VALUE(LEFT(G14,FIND(":",G14))&amp;RIGHT(G14,2))))&gt;IF(ISNUMBER(G13),G13,VALUE(LEFT(G13,FIND("-",G13)-1)))))/24</f>
        <v>87.2727272727276</v>
      </c>
    </row>
    <row r="14" s="28" customFormat="true" ht="14.25" hidden="false" customHeight="true" outlineLevel="0" collapsed="false">
      <c r="A14" s="24" t="s">
        <v>20</v>
      </c>
      <c r="B14" s="25" t="n">
        <v>104</v>
      </c>
      <c r="C14" s="26" t="n">
        <v>0.877083333333333</v>
      </c>
      <c r="D14" s="21" t="n">
        <f aca="false">(B14-B13)/(LEFT(C14,SEARCH("-",C14&amp;"-")-1)-IF(ISNUMBER(C13),C13,(LEFT(C13,IF(ISERROR(SEARCH(":",C13,4)),SEARCH(":",C13),0))&amp;MID(C13,SEARCH("-",C13)+1,9)))+(LEFT(C14,SEARCH("-",C14&amp;"-")-1)-IF(ISNUMBER(C13),C13,(LEFT(C13,IF(ISERROR(SEARCH(":",C13,4)),SEARCH(":",C13),0))&amp;MID(C13,SEARCH("-",C13)+1,9)))&lt;0))/24</f>
        <v>80.0000000000035</v>
      </c>
      <c r="E14" s="22" t="n">
        <f aca="false">($B14-$B13)/(IF(ISERROR(FIND("-",C14)),C14,VALUE(LEFT(C14,FIND("-",C14)-1)))-IF(ISERROR(FIND("-",C13)),C13,IF(LEN(C13)&gt;8,VALUE(MID(C13,FIND("-",C13)+1,5)),VALUE(LEFT(C13,FIND(":",C13))&amp;RIGHT(C13,2))))+(IF(ISERROR(FIND("-",C13)),C13,IF(LEN(C13)&gt;8,VALUE(MID(C13,FIND("-",C13)+1,5)),VALUE(LEFT(C13,FIND(":",C13))&amp;RIGHT(C13,2))))&gt;IF(ISERROR(FIND("-",C14)),C14,VALUE(LEFT(C14,FIND("-",C14)-1)))))/24</f>
        <v>80.0000000000003</v>
      </c>
      <c r="F14" s="22" t="n">
        <f aca="false">(B14-B13)/(IF(ISNUMBER(C14),C14,VALUE(LEFT(C14,FIND("-",C14)-1)))-IF(ISNUMBER(C13),C13,IF(LEN(C13)&gt;8,VALUE(MID(C13,FIND("-",C13)+1,5)),VALUE(LEFT(C13,FIND(":",C13))&amp;RIGHT(C13,2))))+(IF(ISNUMBER(C13),C13,IF(LEN(C13)&gt;8,VALUE(MID(C13,FIND("-",C13)+1,5)),VALUE(LEFT(C13,FIND(":",C13))&amp;RIGHT(C13,2))))&gt;IF(ISNUMBER(C14),C14,VALUE(LEFT(C14,FIND("-",C14)-1)))))/24</f>
        <v>80.0000000000003</v>
      </c>
      <c r="G14" s="27" t="n">
        <v>0.320138888888889</v>
      </c>
      <c r="H14" s="21" t="n">
        <f aca="false">($B15-$B14)/(LEFT(G14,SEARCH("-",G14&amp;"-")-1)-IF(ISNUMBER(G15),G15,(LEFT(G15,IF(ISERROR(SEARCH(":",G15,4)),SEARCH(":",G15),0))&amp;MID(G15,SEARCH("-",G15)+1,9)))+(LEFT(G14,SEARCH("-",G14&amp;"-")-1)-IF(ISNUMBER(G15),G15,(LEFT(G15,IF(ISERROR(SEARCH(":",G15,4)),SEARCH(":",G15),0))&amp;MID(G15,SEARCH("-",G15)+1,9)))&lt;0))/24</f>
        <v>104.999999999998</v>
      </c>
      <c r="I14" s="22" t="n">
        <f aca="false">($B15-$B14)/(IF(ISERROR(FIND("-",G14)),G14,VALUE(LEFT(G14,FIND("-",G14)-1)))-IF(ISERROR(FIND("-",G15)),G15,IF(LEN(G15)&gt;8,VALUE(MID(G15,FIND("-",G15)+1,5)),VALUE(LEFT(G15,FIND(":",G15))&amp;RIGHT(G15,2))))+(IF(ISERROR(FIND("-",G15)),G15,IF(LEN(G15)&gt;8,VALUE(MID(G15,FIND("-",G15)+1,5)),VALUE(LEFT(G15,FIND(":",G15))&amp;RIGHT(G15,2))))&gt;IF(ISERROR(FIND("-",G14)),G14,VALUE(LEFT(G14,FIND("-",G14)-1)))))/24</f>
        <v>104.999999999999</v>
      </c>
      <c r="J14" s="22" t="n">
        <f aca="false">($B15-$B14)/(IF(ISNUMBER(G14),G14,VALUE(LEFT(G14,FIND("-",G14)-1)))-IF(ISNUMBER(G15),G15,IF(LEN(G15)&gt;8,VALUE(MID(G15,FIND("-",G15)+1,5)),VALUE(LEFT(G15,FIND(":",G15))&amp;RIGHT(G15,2))))+(IF(ISNUMBER(G15),G15,IF(LEN(G15)&gt;8,VALUE(MID(G15,FIND("-",G15)+1,5)),VALUE(LEFT(G15,FIND(":",G15))&amp;RIGHT(G15,2))))&gt;IF(ISNUMBER(G14),G14,VALUE(LEFT(G14,FIND("-",G14)-1)))))/24</f>
        <v>104.999999999999</v>
      </c>
    </row>
    <row r="15" customFormat="false" ht="14.25" hidden="false" customHeight="true" outlineLevel="0" collapsed="false">
      <c r="A15" s="29" t="s">
        <v>21</v>
      </c>
      <c r="B15" s="30" t="n">
        <v>118</v>
      </c>
      <c r="C15" s="31" t="n">
        <v>0.884027777777778</v>
      </c>
      <c r="D15" s="21" t="n">
        <f aca="false">(B15-B14)/(LEFT(C15,SEARCH("-",C15&amp;"-")-1)-IF(ISNUMBER(C14),C14,(LEFT(C14,IF(ISERROR(SEARCH(":",C14,4)),SEARCH(":",C14),0))&amp;MID(C14,SEARCH("-",C14)+1,9)))+(LEFT(C15,SEARCH("-",C15&amp;"-")-1)-IF(ISNUMBER(C14),C14,(LEFT(C14,IF(ISERROR(SEARCH(":",C14,4)),SEARCH(":",C14),0))&amp;MID(C14,SEARCH("-",C14)+1,9)))&lt;0))/24</f>
        <v>83.9999999999976</v>
      </c>
      <c r="E15" s="22" t="n">
        <f aca="false">($B15-$B14)/(IF(ISERROR(FIND("-",C15)),C15,VALUE(LEFT(C15,FIND("-",C15)-1)))-IF(ISERROR(FIND("-",C14)),C14,IF(LEN(C14)&gt;8,VALUE(MID(C14,FIND("-",C14)+1,5)),VALUE(LEFT(C14,FIND(":",C14))&amp;RIGHT(C14,2))))+(IF(ISERROR(FIND("-",C14)),C14,IF(LEN(C14)&gt;8,VALUE(MID(C14,FIND("-",C14)+1,5)),VALUE(LEFT(C14,FIND(":",C14))&amp;RIGHT(C14,2))))&gt;IF(ISERROR(FIND("-",C15)),C15,VALUE(LEFT(C15,FIND("-",C15)-1)))))/24</f>
        <v>84.0000000000003</v>
      </c>
      <c r="F15" s="22" t="n">
        <f aca="false">(B15-B14)/(IF(ISNUMBER(C15),C15,VALUE(LEFT(C15,FIND("-",C15)-1)))-IF(ISNUMBER(C14),C14,IF(LEN(C14)&gt;8,VALUE(MID(C14,FIND("-",C14)+1,5)),VALUE(LEFT(C14,FIND(":",C14))&amp;RIGHT(C14,2))))+(IF(ISNUMBER(C14),C14,IF(LEN(C14)&gt;8,VALUE(MID(C14,FIND("-",C14)+1,5)),VALUE(LEFT(C14,FIND(":",C14))&amp;RIGHT(C14,2))))&gt;IF(ISNUMBER(C15),C15,VALUE(LEFT(C15,FIND("-",C15)-1)))))/24</f>
        <v>84.0000000000003</v>
      </c>
      <c r="G15" s="32" t="n">
        <v>0.314583333333333</v>
      </c>
      <c r="H15" s="21" t="n">
        <f aca="false">($B16-$B15)/(LEFT(G15,SEARCH("-",G15&amp;"-")-1)-IF(ISNUMBER(G16),G16,(LEFT(G16,IF(ISERROR(SEARCH(":",G16,4)),SEARCH(":",G16),0))&amp;MID(G16,SEARCH("-",G16)+1,9)))+(LEFT(G15,SEARCH("-",G15&amp;"-")-1)-IF(ISNUMBER(G16),G16,(LEFT(G16,IF(ISERROR(SEARCH(":",G16,4)),SEARCH(":",G16),0))&amp;MID(G16,SEARCH("-",G16)+1,9)))&lt;0))/24</f>
        <v>102.85714285715</v>
      </c>
      <c r="I15" s="22" t="n">
        <f aca="false">($B16-$B15)/(IF(ISERROR(FIND("-",G15)),G15,VALUE(LEFT(G15,FIND("-",G15)-1)))-IF(ISERROR(FIND("-",G16)),G16,IF(LEN(G16)&gt;8,VALUE(MID(G16,FIND("-",G16)+1,5)),VALUE(LEFT(G16,FIND(":",G16))&amp;RIGHT(G16,2))))+(IF(ISERROR(FIND("-",G16)),G16,IF(LEN(G16)&gt;8,VALUE(MID(G16,FIND("-",G16)+1,5)),VALUE(LEFT(G16,FIND(":",G16))&amp;RIGHT(G16,2))))&gt;IF(ISERROR(FIND("-",G15)),G15,VALUE(LEFT(G15,FIND("-",G15)-1)))))/24</f>
        <v>102.857142857143</v>
      </c>
      <c r="J15" s="22" t="n">
        <f aca="false">($B16-$B15)/(IF(ISNUMBER(G15),G15,VALUE(LEFT(G15,FIND("-",G15)-1)))-IF(ISNUMBER(G16),G16,IF(LEN(G16)&gt;8,VALUE(MID(G16,FIND("-",G16)+1,5)),VALUE(LEFT(G16,FIND(":",G16))&amp;RIGHT(G16,2))))+(IF(ISNUMBER(G16),G16,IF(LEN(G16)&gt;8,VALUE(MID(G16,FIND("-",G16)+1,5)),VALUE(LEFT(G16,FIND(":",G16))&amp;RIGHT(G16,2))))&gt;IF(ISNUMBER(G15),G15,VALUE(LEFT(G15,FIND("-",G15)-1)))))/24</f>
        <v>102.857142857143</v>
      </c>
    </row>
    <row r="16" customFormat="false" ht="14.25" hidden="false" customHeight="true" outlineLevel="0" collapsed="false">
      <c r="A16" s="29" t="s">
        <v>22</v>
      </c>
      <c r="B16" s="30" t="n">
        <v>130</v>
      </c>
      <c r="C16" s="31" t="n">
        <v>0.889583333333333</v>
      </c>
      <c r="D16" s="21" t="n">
        <f aca="false">(B16-B15)/(LEFT(C16,SEARCH("-",C16&amp;"-")-1)-IF(ISNUMBER(C15),C15,(LEFT(C15,IF(ISERROR(SEARCH(":",C15,4)),SEARCH(":",C15),0))&amp;MID(C15,SEARCH("-",C15)+1,9)))+(LEFT(C16,SEARCH("-",C16&amp;"-")-1)-IF(ISNUMBER(C15),C15,(LEFT(C15,IF(ISERROR(SEARCH(":",C15,4)),SEARCH(":",C15),0))&amp;MID(C15,SEARCH("-",C15)+1,9)))&lt;0))/24</f>
        <v>90.0000000000057</v>
      </c>
      <c r="E16" s="22" t="n">
        <f aca="false">($B16-$B15)/(IF(ISERROR(FIND("-",C16)),C16,VALUE(LEFT(C16,FIND("-",C16)-1)))-IF(ISERROR(FIND("-",C15)),C15,IF(LEN(C15)&gt;8,VALUE(MID(C15,FIND("-",C15)+1,5)),VALUE(LEFT(C15,FIND(":",C15))&amp;RIGHT(C15,2))))+(IF(ISERROR(FIND("-",C15)),C15,IF(LEN(C15)&gt;8,VALUE(MID(C15,FIND("-",C15)+1,5)),VALUE(LEFT(C15,FIND(":",C15))&amp;RIGHT(C15,2))))&gt;IF(ISERROR(FIND("-",C16)),C16,VALUE(LEFT(C16,FIND("-",C16)-1)))))/24</f>
        <v>89.9999999999985</v>
      </c>
      <c r="F16" s="22" t="n">
        <f aca="false">(B16-B15)/(IF(ISNUMBER(C16),C16,VALUE(LEFT(C16,FIND("-",C16)-1)))-IF(ISNUMBER(C15),C15,IF(LEN(C15)&gt;8,VALUE(MID(C15,FIND("-",C15)+1,5)),VALUE(LEFT(C15,FIND(":",C15))&amp;RIGHT(C15,2))))+(IF(ISNUMBER(C15),C15,IF(LEN(C15)&gt;8,VALUE(MID(C15,FIND("-",C15)+1,5)),VALUE(LEFT(C15,FIND(":",C15))&amp;RIGHT(C15,2))))&gt;IF(ISNUMBER(C16),C16,VALUE(LEFT(C16,FIND("-",C16)-1)))))/24</f>
        <v>89.9999999999985</v>
      </c>
      <c r="G16" s="32" t="n">
        <v>0.309722222222222</v>
      </c>
      <c r="H16" s="21" t="n">
        <f aca="false">($B17-$B16)/(LEFT(G16,SEARCH("-",G16&amp;"-")-1)-IF(ISNUMBER(G17),G17,(LEFT(G17,IF(ISERROR(SEARCH(":",G17,4)),SEARCH(":",G17),0))&amp;MID(G17,SEARCH("-",G17)+1,9)))+(LEFT(G16,SEARCH("-",G16&amp;"-")-1)-IF(ISNUMBER(G17),G17,(LEFT(G17,IF(ISERROR(SEARCH(":",G17,4)),SEARCH(":",G17),0))&amp;MID(G17,SEARCH("-",G17)+1,9)))&lt;0))/24</f>
        <v>94.2857142857179</v>
      </c>
      <c r="I16" s="22" t="n">
        <f aca="false">($B17-$B16)/(IF(ISERROR(FIND("-",G16)),G16,VALUE(LEFT(G16,FIND("-",G16)-1)))-IF(ISERROR(FIND("-",G17)),G17,IF(LEN(G17)&gt;8,VALUE(MID(G17,FIND("-",G17)+1,5)),VALUE(LEFT(G17,FIND(":",G17))&amp;RIGHT(G17,2))))+(IF(ISERROR(FIND("-",G17)),G17,IF(LEN(G17)&gt;8,VALUE(MID(G17,FIND("-",G17)+1,5)),VALUE(LEFT(G17,FIND(":",G17))&amp;RIGHT(G17,2))))&gt;IF(ISERROR(FIND("-",G16)),G16,VALUE(LEFT(G16,FIND("-",G16)-1)))))/24</f>
        <v>94.2857142857135</v>
      </c>
      <c r="J16" s="22" t="n">
        <f aca="false">($B17-$B16)/(IF(ISNUMBER(G16),G16,VALUE(LEFT(G16,FIND("-",G16)-1)))-IF(ISNUMBER(G17),G17,IF(LEN(G17)&gt;8,VALUE(MID(G17,FIND("-",G17)+1,5)),VALUE(LEFT(G17,FIND(":",G17))&amp;RIGHT(G17,2))))+(IF(ISNUMBER(G17),G17,IF(LEN(G17)&gt;8,VALUE(MID(G17,FIND("-",G17)+1,5)),VALUE(LEFT(G17,FIND(":",G17))&amp;RIGHT(G17,2))))&gt;IF(ISNUMBER(G16),G16,VALUE(LEFT(G16,FIND("-",G16)-1)))))/24</f>
        <v>94.2857142857135</v>
      </c>
    </row>
    <row r="17" customFormat="false" ht="14.25" hidden="false" customHeight="true" outlineLevel="0" collapsed="false">
      <c r="A17" s="29" t="s">
        <v>23</v>
      </c>
      <c r="B17" s="30" t="n">
        <v>141</v>
      </c>
      <c r="C17" s="31" t="n">
        <v>0.895833333333333</v>
      </c>
      <c r="D17" s="21" t="n">
        <f aca="false">(B17-B16)/(LEFT(C17,SEARCH("-",C17&amp;"-")-1)-IF(ISNUMBER(C16),C16,(LEFT(C16,IF(ISERROR(SEARCH(":",C16,4)),SEARCH(":",C16),0))&amp;MID(C16,SEARCH("-",C16)+1,9)))+(LEFT(C17,SEARCH("-",C17&amp;"-")-1)-IF(ISNUMBER(C16),C16,(LEFT(C16,IF(ISERROR(SEARCH(":",C16,4)),SEARCH(":",C16),0))&amp;MID(C16,SEARCH("-",C16)+1,9)))&lt;0))/24</f>
        <v>73.3333333333375</v>
      </c>
      <c r="E17" s="22" t="n">
        <f aca="false">($B17-$B16)/(IF(ISERROR(FIND("-",C17)),C17,VALUE(LEFT(C17,FIND("-",C17)-1)))-IF(ISERROR(FIND("-",C16)),C16,IF(LEN(C16)&gt;8,VALUE(MID(C16,FIND("-",C16)+1,5)),VALUE(LEFT(C16,FIND(":",C16))&amp;RIGHT(C16,2))))+(IF(ISERROR(FIND("-",C16)),C16,IF(LEN(C16)&gt;8,VALUE(MID(C16,FIND("-",C16)+1,5)),VALUE(LEFT(C16,FIND(":",C16))&amp;RIGHT(C16,2))))&gt;IF(ISERROR(FIND("-",C17)),C17,VALUE(LEFT(C17,FIND("-",C17)-1)))))/24</f>
        <v>73.3333333333336</v>
      </c>
      <c r="F17" s="22" t="n">
        <f aca="false">(B17-B16)/(IF(ISNUMBER(C17),C17,VALUE(LEFT(C17,FIND("-",C17)-1)))-IF(ISNUMBER(C16),C16,IF(LEN(C16)&gt;8,VALUE(MID(C16,FIND("-",C16)+1,5)),VALUE(LEFT(C16,FIND(":",C16))&amp;RIGHT(C16,2))))+(IF(ISNUMBER(C16),C16,IF(LEN(C16)&gt;8,VALUE(MID(C16,FIND("-",C16)+1,5)),VALUE(LEFT(C16,FIND(":",C16))&amp;RIGHT(C16,2))))&gt;IF(ISNUMBER(C17),C17,VALUE(LEFT(C17,FIND("-",C17)-1)))))/24</f>
        <v>73.3333333333336</v>
      </c>
      <c r="G17" s="32" t="n">
        <v>0.304861111111111</v>
      </c>
      <c r="H17" s="21" t="n">
        <f aca="false">($B18-$B17)/(LEFT(G17,SEARCH("-",G17&amp;"-")-1)-IF(ISNUMBER(G18),G18,(LEFT(G18,IF(ISERROR(SEARCH(":",G18,4)),SEARCH(":",G18),0))&amp;MID(G18,SEARCH("-",G18)+1,9)))+(LEFT(G17,SEARCH("-",G17&amp;"-")-1)-IF(ISNUMBER(G18),G18,(LEFT(G18,IF(ISERROR(SEARCH(":",G18,4)),SEARCH(":",G18),0))&amp;MID(G18,SEARCH("-",G18)+1,9)))&lt;0))/24</f>
        <v>86.2500000000007</v>
      </c>
      <c r="I17" s="22" t="n">
        <f aca="false">($B18-$B17)/(IF(ISERROR(FIND("-",G17)),G17,VALUE(LEFT(G17,FIND("-",G17)-1)))-IF(ISERROR(FIND("-",G18)),G18,IF(LEN(G18)&gt;8,VALUE(MID(G18,FIND("-",G18)+1,5)),VALUE(LEFT(G18,FIND(":",G18))&amp;RIGHT(G18,2))))+(IF(ISERROR(FIND("-",G18)),G18,IF(LEN(G18)&gt;8,VALUE(MID(G18,FIND("-",G18)+1,5)),VALUE(LEFT(G18,FIND(":",G18))&amp;RIGHT(G18,2))))&gt;IF(ISERROR(FIND("-",G17)),G17,VALUE(LEFT(G17,FIND("-",G17)-1)))))/24</f>
        <v>86.2500000000003</v>
      </c>
      <c r="J17" s="22" t="n">
        <f aca="false">($B18-$B17)/(IF(ISNUMBER(G17),G17,VALUE(LEFT(G17,FIND("-",G17)-1)))-IF(ISNUMBER(G18),G18,IF(LEN(G18)&gt;8,VALUE(MID(G18,FIND("-",G18)+1,5)),VALUE(LEFT(G18,FIND(":",G18))&amp;RIGHT(G18,2))))+(IF(ISNUMBER(G18),G18,IF(LEN(G18)&gt;8,VALUE(MID(G18,FIND("-",G18)+1,5)),VALUE(LEFT(G18,FIND(":",G18))&amp;RIGHT(G18,2))))&gt;IF(ISNUMBER(G17),G17,VALUE(LEFT(G17,FIND("-",G17)-1)))))/24</f>
        <v>86.2500000000003</v>
      </c>
    </row>
    <row r="18" customFormat="false" ht="14.25" hidden="false" customHeight="true" outlineLevel="0" collapsed="false">
      <c r="A18" s="29" t="s">
        <v>24</v>
      </c>
      <c r="B18" s="30" t="n">
        <v>164</v>
      </c>
      <c r="C18" s="31" t="n">
        <v>0.90625</v>
      </c>
      <c r="D18" s="21" t="n">
        <f aca="false">(B18-B17)/(LEFT(C18,SEARCH("-",C18&amp;"-")-1)-IF(ISNUMBER(C17),C17,(LEFT(C17,IF(ISERROR(SEARCH(":",C17,4)),SEARCH(":",C17),0))&amp;MID(C17,SEARCH("-",C17)+1,9)))+(LEFT(C18,SEARCH("-",C18&amp;"-")-1)-IF(ISNUMBER(C17),C17,(LEFT(C17,IF(ISERROR(SEARCH(":",C17,4)),SEARCH(":",C17),0))&amp;MID(C17,SEARCH("-",C17)+1,9)))&lt;0))/24</f>
        <v>92.0000000000003</v>
      </c>
      <c r="E18" s="22" t="n">
        <f aca="false">($B18-$B17)/(IF(ISERROR(FIND("-",C18)),C18,VALUE(LEFT(C18,FIND("-",C18)-1)))-IF(ISERROR(FIND("-",C17)),C17,IF(LEN(C17)&gt;8,VALUE(MID(C17,FIND("-",C17)+1,5)),VALUE(LEFT(C17,FIND(":",C17))&amp;RIGHT(C17,2))))+(IF(ISERROR(FIND("-",C17)),C17,IF(LEN(C17)&gt;8,VALUE(MID(C17,FIND("-",C17)+1,5)),VALUE(LEFT(C17,FIND(":",C17))&amp;RIGHT(C17,2))))&gt;IF(ISERROR(FIND("-",C18)),C18,VALUE(LEFT(C18,FIND("-",C18)-1)))))/24</f>
        <v>92.0000000000003</v>
      </c>
      <c r="F18" s="22" t="n">
        <f aca="false">(B18-B17)/(IF(ISNUMBER(C18),C18,VALUE(LEFT(C18,FIND("-",C18)-1)))-IF(ISNUMBER(C17),C17,IF(LEN(C17)&gt;8,VALUE(MID(C17,FIND("-",C17)+1,5)),VALUE(LEFT(C17,FIND(":",C17))&amp;RIGHT(C17,2))))+(IF(ISNUMBER(C17),C17,IF(LEN(C17)&gt;8,VALUE(MID(C17,FIND("-",C17)+1,5)),VALUE(LEFT(C17,FIND(":",C17))&amp;RIGHT(C17,2))))&gt;IF(ISNUMBER(C18),C18,VALUE(LEFT(C18,FIND("-",C18)-1)))))/24</f>
        <v>92.0000000000003</v>
      </c>
      <c r="G18" s="32" t="n">
        <v>0.29375</v>
      </c>
      <c r="H18" s="21" t="n">
        <f aca="false">($B19-$B18)/(LEFT(G18,SEARCH("-",G18&amp;"-")-1)-IF(ISNUMBER(G19),G19,(LEFT(G19,IF(ISERROR(SEARCH(":",G19,4)),SEARCH(":",G19),0))&amp;MID(G19,SEARCH("-",G19)+1,9)))+(LEFT(G18,SEARCH("-",G18&amp;"-")-1)-IF(ISNUMBER(G19),G19,(LEFT(G19,IF(ISERROR(SEARCH(":",G19,4)),SEARCH(":",G19),0))&amp;MID(G19,SEARCH("-",G19)+1,9)))&lt;0))/24</f>
        <v>90.0000000000003</v>
      </c>
      <c r="I18" s="22" t="n">
        <f aca="false">($B19-$B18)/(IF(ISERROR(FIND("-",G18)),G18,VALUE(LEFT(G18,FIND("-",G18)-1)))-IF(ISERROR(FIND("-",G19)),G19,IF(LEN(G19)&gt;8,VALUE(MID(G19,FIND("-",G19)+1,5)),VALUE(LEFT(G19,FIND(":",G19))&amp;RIGHT(G19,2))))+(IF(ISERROR(FIND("-",G19)),G19,IF(LEN(G19)&gt;8,VALUE(MID(G19,FIND("-",G19)+1,5)),VALUE(LEFT(G19,FIND(":",G19))&amp;RIGHT(G19,2))))&gt;IF(ISERROR(FIND("-",G18)),G18,VALUE(LEFT(G18,FIND("-",G18)-1)))))/24</f>
        <v>90.0000000000003</v>
      </c>
      <c r="J18" s="22" t="n">
        <f aca="false">($B19-$B18)/(IF(ISNUMBER(G18),G18,VALUE(LEFT(G18,FIND("-",G18)-1)))-IF(ISNUMBER(G19),G19,IF(LEN(G19)&gt;8,VALUE(MID(G19,FIND("-",G19)+1,5)),VALUE(LEFT(G19,FIND(":",G19))&amp;RIGHT(G19,2))))+(IF(ISNUMBER(G19),G19,IF(LEN(G19)&gt;8,VALUE(MID(G19,FIND("-",G19)+1,5)),VALUE(LEFT(G19,FIND(":",G19))&amp;RIGHT(G19,2))))&gt;IF(ISNUMBER(G18),G18,VALUE(LEFT(G18,FIND("-",G18)-1)))))/24</f>
        <v>90.0000000000003</v>
      </c>
    </row>
    <row r="19" customFormat="false" ht="14.25" hidden="false" customHeight="true" outlineLevel="0" collapsed="false">
      <c r="A19" s="29" t="s">
        <v>25</v>
      </c>
      <c r="B19" s="30" t="n">
        <v>173</v>
      </c>
      <c r="C19" s="31" t="n">
        <v>0.910416666666667</v>
      </c>
      <c r="D19" s="21" t="n">
        <f aca="false">(B19-B18)/(LEFT(C19,SEARCH("-",C19&amp;"-")-1)-IF(ISNUMBER(C18),C18,(LEFT(C18,IF(ISERROR(SEARCH(":",C18,4)),SEARCH(":",C18),0))&amp;MID(C18,SEARCH("-",C18)+1,9)))+(LEFT(C19,SEARCH("-",C19&amp;"-")-1)-IF(ISNUMBER(C18),C18,(LEFT(C18,IF(ISERROR(SEARCH(":",C18,4)),SEARCH(":",C18),0))&amp;MID(C18,SEARCH("-",C18)+1,9)))&lt;0))/24</f>
        <v>89.9999999999931</v>
      </c>
      <c r="E19" s="22" t="n">
        <f aca="false">($B19-$B18)/(IF(ISERROR(FIND("-",C19)),C19,VALUE(LEFT(C19,FIND("-",C19)-1)))-IF(ISERROR(FIND("-",C18)),C18,IF(LEN(C18)&gt;8,VALUE(MID(C18,FIND("-",C18)+1,5)),VALUE(LEFT(C18,FIND(":",C18))&amp;RIGHT(C18,2))))+(IF(ISERROR(FIND("-",C18)),C18,IF(LEN(C18)&gt;8,VALUE(MID(C18,FIND("-",C18)+1,5)),VALUE(LEFT(C18,FIND(":",C18))&amp;RIGHT(C18,2))))&gt;IF(ISERROR(FIND("-",C19)),C19,VALUE(LEFT(C19,FIND("-",C19)-1)))))/24</f>
        <v>89.9999999999979</v>
      </c>
      <c r="F19" s="22" t="n">
        <f aca="false">(B19-B18)/(IF(ISNUMBER(C19),C19,VALUE(LEFT(C19,FIND("-",C19)-1)))-IF(ISNUMBER(C18),C18,IF(LEN(C18)&gt;8,VALUE(MID(C18,FIND("-",C18)+1,5)),VALUE(LEFT(C18,FIND(":",C18))&amp;RIGHT(C18,2))))+(IF(ISNUMBER(C18),C18,IF(LEN(C18)&gt;8,VALUE(MID(C18,FIND("-",C18)+1,5)),VALUE(LEFT(C18,FIND(":",C18))&amp;RIGHT(C18,2))))&gt;IF(ISNUMBER(C19),C19,VALUE(LEFT(C19,FIND("-",C19)-1)))))/24</f>
        <v>89.9999999999979</v>
      </c>
      <c r="G19" s="32" t="n">
        <v>0.289583333333333</v>
      </c>
      <c r="H19" s="21" t="n">
        <f aca="false">($B20-$B19)/(LEFT(G19,SEARCH("-",G19&amp;"-")-1)-IF(ISNUMBER(G20),G20,(LEFT(G20,IF(ISERROR(SEARCH(":",G20,4)),SEARCH(":",G20),0))&amp;MID(G20,SEARCH("-",G20)+1,9)))+(LEFT(G19,SEARCH("-",G19&amp;"-")-1)-IF(ISNUMBER(G20),G20,(LEFT(G20,IF(ISERROR(SEARCH(":",G20,4)),SEARCH(":",G20),0))&amp;MID(G20,SEARCH("-",G20)+1,9)))&lt;0))/24</f>
        <v>84.0000000000084</v>
      </c>
      <c r="I19" s="22" t="n">
        <f aca="false">($B20-$B19)/(IF(ISERROR(FIND("-",G19)),G19,VALUE(LEFT(G19,FIND("-",G19)-1)))-IF(ISERROR(FIND("-",G20)),G20,IF(LEN(G20)&gt;8,VALUE(MID(G20,FIND("-",G20)+1,5)),VALUE(LEFT(G20,FIND(":",G20))&amp;RIGHT(G20,2))))+(IF(ISERROR(FIND("-",G20)),G20,IF(LEN(G20)&gt;8,VALUE(MID(G20,FIND("-",G20)+1,5)),VALUE(LEFT(G20,FIND(":",G20))&amp;RIGHT(G20,2))))&gt;IF(ISERROR(FIND("-",G19)),G19,VALUE(LEFT(G19,FIND("-",G19)-1)))))/24</f>
        <v>84.0000000000003</v>
      </c>
      <c r="J19" s="22" t="n">
        <f aca="false">($B20-$B19)/(IF(ISNUMBER(G19),G19,VALUE(LEFT(G19,FIND("-",G19)-1)))-IF(ISNUMBER(G20),G20,IF(LEN(G20)&gt;8,VALUE(MID(G20,FIND("-",G20)+1,5)),VALUE(LEFT(G20,FIND(":",G20))&amp;RIGHT(G20,2))))+(IF(ISNUMBER(G20),G20,IF(LEN(G20)&gt;8,VALUE(MID(G20,FIND("-",G20)+1,5)),VALUE(LEFT(G20,FIND(":",G20))&amp;RIGHT(G20,2))))&gt;IF(ISNUMBER(G19),G19,VALUE(LEFT(G19,FIND("-",G19)-1)))))/24</f>
        <v>84.0000000000003</v>
      </c>
    </row>
    <row r="20" customFormat="false" ht="14.25" hidden="false" customHeight="true" outlineLevel="0" collapsed="false">
      <c r="A20" s="29" t="s">
        <v>26</v>
      </c>
      <c r="B20" s="30" t="n">
        <v>180</v>
      </c>
      <c r="C20" s="31" t="n">
        <v>0.913194444444445</v>
      </c>
      <c r="D20" s="21" t="n">
        <f aca="false">(B20-B19)/(LEFT(C20,SEARCH("-",C20&amp;"-")-1)-IF(ISNUMBER(C19),C19,(LEFT(C19,IF(ISERROR(SEARCH(":",C19,4)),SEARCH(":",C19),0))&amp;MID(C19,SEARCH("-",C19)+1,9)))+(LEFT(C20,SEARCH("-",C20&amp;"-")-1)-IF(ISNUMBER(C19),C19,(LEFT(C19,IF(ISERROR(SEARCH(":",C19,4)),SEARCH(":",C19),0))&amp;MID(C19,SEARCH("-",C19)+1,9)))&lt;0))/24</f>
        <v>104.999999999984</v>
      </c>
      <c r="E20" s="22" t="n">
        <f aca="false">($B20-$B19)/(IF(ISERROR(FIND("-",C20)),C20,VALUE(LEFT(C20,FIND("-",C20)-1)))-IF(ISERROR(FIND("-",C19)),C19,IF(LEN(C19)&gt;8,VALUE(MID(C19,FIND("-",C19)+1,5)),VALUE(LEFT(C19,FIND(":",C19))&amp;RIGHT(C19,2))))+(IF(ISERROR(FIND("-",C19)),C19,IF(LEN(C19)&gt;8,VALUE(MID(C19,FIND("-",C19)+1,5)),VALUE(LEFT(C19,FIND(":",C19))&amp;RIGHT(C19,2))))&gt;IF(ISERROR(FIND("-",C20)),C20,VALUE(LEFT(C20,FIND("-",C20)-1)))))/24</f>
        <v>105</v>
      </c>
      <c r="F20" s="22" t="n">
        <f aca="false">(B20-B19)/(IF(ISNUMBER(C20),C20,VALUE(LEFT(C20,FIND("-",C20)-1)))-IF(ISNUMBER(C19),C19,IF(LEN(C19)&gt;8,VALUE(MID(C19,FIND("-",C19)+1,5)),VALUE(LEFT(C19,FIND(":",C19))&amp;RIGHT(C19,2))))+(IF(ISNUMBER(C19),C19,IF(LEN(C19)&gt;8,VALUE(MID(C19,FIND("-",C19)+1,5)),VALUE(LEFT(C19,FIND(":",C19))&amp;RIGHT(C19,2))))&gt;IF(ISNUMBER(C20),C20,VALUE(LEFT(C20,FIND("-",C20)-1)))))/24</f>
        <v>105</v>
      </c>
      <c r="G20" s="32" t="n">
        <v>0.286111111111111</v>
      </c>
      <c r="H20" s="21" t="n">
        <f aca="false">($B21-$B20)/(LEFT(G20,SEARCH("-",G20&amp;"-")-1)-IF(ISNUMBER(G21),G21,(LEFT(G21,IF(ISERROR(SEARCH(":",G21,4)),SEARCH(":",G21),0))&amp;MID(G21,SEARCH("-",G21)+1,9)))+(LEFT(G20,SEARCH("-",G20&amp;"-")-1)-IF(ISNUMBER(G21),G21,(LEFT(G21,IF(ISERROR(SEARCH(":",G21,4)),SEARCH(":",G21),0))&amp;MID(G21,SEARCH("-",G21)+1,9)))&lt;0))/24</f>
        <v>93.3333333333353</v>
      </c>
      <c r="I20" s="22" t="n">
        <f aca="false">($B21-$B20)/(IF(ISERROR(FIND("-",G20)),G20,VALUE(LEFT(G20,FIND("-",G20)-1)))-IF(ISERROR(FIND("-",G21)),G21,IF(LEN(G21)&gt;8,VALUE(MID(G21,FIND("-",G21)+1,5)),VALUE(LEFT(G21,FIND(":",G21))&amp;RIGHT(G21,2))))+(IF(ISERROR(FIND("-",G21)),G21,IF(LEN(G21)&gt;8,VALUE(MID(G21,FIND("-",G21)+1,5)),VALUE(LEFT(G21,FIND(":",G21))&amp;RIGHT(G21,2))))&gt;IF(ISERROR(FIND("-",G20)),G20,VALUE(LEFT(G20,FIND("-",G20)-1)))))/24</f>
        <v>93.3333333333329</v>
      </c>
      <c r="J20" s="22" t="n">
        <f aca="false">($B21-$B20)/(IF(ISNUMBER(G20),G20,VALUE(LEFT(G20,FIND("-",G20)-1)))-IF(ISNUMBER(G21),G21,IF(LEN(G21)&gt;8,VALUE(MID(G21,FIND("-",G21)+1,5)),VALUE(LEFT(G21,FIND(":",G21))&amp;RIGHT(G21,2))))+(IF(ISNUMBER(G21),G21,IF(LEN(G21)&gt;8,VALUE(MID(G21,FIND("-",G21)+1,5)),VALUE(LEFT(G21,FIND(":",G21))&amp;RIGHT(G21,2))))&gt;IF(ISNUMBER(G20),G20,VALUE(LEFT(G20,FIND("-",G20)-1)))))/24</f>
        <v>93.3333333333329</v>
      </c>
    </row>
    <row r="21" customFormat="false" ht="14.25" hidden="false" customHeight="true" outlineLevel="0" collapsed="false">
      <c r="A21" s="29" t="s">
        <v>27</v>
      </c>
      <c r="B21" s="30" t="n">
        <v>194</v>
      </c>
      <c r="C21" s="31" t="n">
        <v>0.919444444444444</v>
      </c>
      <c r="D21" s="21" t="n">
        <f aca="false">(B21-B20)/(LEFT(C21,SEARCH("-",C21&amp;"-")-1)-IF(ISNUMBER(C20),C20,(LEFT(C20,IF(ISERROR(SEARCH(":",C20,4)),SEARCH(":",C20),0))&amp;MID(C20,SEARCH("-",C20)+1,9)))+(LEFT(C21,SEARCH("-",C21&amp;"-")-1)-IF(ISNUMBER(C20),C20,(LEFT(C20,IF(ISERROR(SEARCH(":",C20,4)),SEARCH(":",C20),0))&amp;MID(C20,SEARCH("-",C20)+1,9)))&lt;0))/24</f>
        <v>93.333333333342</v>
      </c>
      <c r="E21" s="22" t="n">
        <f aca="false">($B21-$B20)/(IF(ISERROR(FIND("-",C21)),C21,VALUE(LEFT(C21,FIND("-",C21)-1)))-IF(ISERROR(FIND("-",C20)),C20,IF(LEN(C20)&gt;8,VALUE(MID(C20,FIND("-",C20)+1,5)),VALUE(LEFT(C20,FIND(":",C20))&amp;RIGHT(C20,2))))+(IF(ISERROR(FIND("-",C20)),C20,IF(LEN(C20)&gt;8,VALUE(MID(C20,FIND("-",C20)+1,5)),VALUE(LEFT(C20,FIND(":",C20))&amp;RIGHT(C20,2))))&gt;IF(ISERROR(FIND("-",C21)),C21,VALUE(LEFT(C21,FIND("-",C21)-1)))))/24</f>
        <v>93.3333333333353</v>
      </c>
      <c r="F21" s="22" t="n">
        <f aca="false">(B21-B20)/(IF(ISNUMBER(C21),C21,VALUE(LEFT(C21,FIND("-",C21)-1)))-IF(ISNUMBER(C20),C20,IF(LEN(C20)&gt;8,VALUE(MID(C20,FIND("-",C20)+1,5)),VALUE(LEFT(C20,FIND(":",C20))&amp;RIGHT(C20,2))))+(IF(ISNUMBER(C20),C20,IF(LEN(C20)&gt;8,VALUE(MID(C20,FIND("-",C20)+1,5)),VALUE(LEFT(C20,FIND(":",C20))&amp;RIGHT(C20,2))))&gt;IF(ISNUMBER(C21),C21,VALUE(LEFT(C21,FIND("-",C21)-1)))))/24</f>
        <v>93.3333333333353</v>
      </c>
      <c r="G21" s="32" t="n">
        <v>0.279861111111111</v>
      </c>
      <c r="H21" s="21" t="n">
        <f aca="false">($B22-$B21)/(LEFT(G21,SEARCH("-",G21&amp;"-")-1)-IF(ISNUMBER(G22),G22,(LEFT(G22,IF(ISERROR(SEARCH(":",G22,4)),SEARCH(":",G22),0))&amp;MID(G22,SEARCH("-",G22)+1,9)))+(LEFT(G21,SEARCH("-",G21&amp;"-")-1)-IF(ISNUMBER(G22),G22,(LEFT(G22,IF(ISERROR(SEARCH(":",G22,4)),SEARCH(":",G22),0))&amp;MID(G22,SEARCH("-",G22)+1,9)))&lt;0))/24</f>
        <v>120.000000000005</v>
      </c>
      <c r="I21" s="22" t="n">
        <f aca="false">($B22-$B21)/(IF(ISERROR(FIND("-",G21)),G21,VALUE(LEFT(G21,FIND("-",G21)-1)))-IF(ISERROR(FIND("-",G22)),G22,IF(LEN(G22)&gt;8,VALUE(MID(G22,FIND("-",G22)+1,5)),VALUE(LEFT(G22,FIND(":",G22))&amp;RIGHT(G22,2))))+(IF(ISERROR(FIND("-",G22)),G22,IF(LEN(G22)&gt;8,VALUE(MID(G22,FIND("-",G22)+1,5)),VALUE(LEFT(G22,FIND(":",G22))&amp;RIGHT(G22,2))))&gt;IF(ISERROR(FIND("-",G21)),G21,VALUE(LEFT(G21,FIND("-",G21)-1)))))/24</f>
        <v>120</v>
      </c>
      <c r="J21" s="22" t="n">
        <f aca="false">($B22-$B21)/(IF(ISNUMBER(G21),G21,VALUE(LEFT(G21,FIND("-",G21)-1)))-IF(ISNUMBER(G22),G22,IF(LEN(G22)&gt;8,VALUE(MID(G22,FIND("-",G22)+1,5)),VALUE(LEFT(G22,FIND(":",G22))&amp;RIGHT(G22,2))))+(IF(ISNUMBER(G22),G22,IF(LEN(G22)&gt;8,VALUE(MID(G22,FIND("-",G22)+1,5)),VALUE(LEFT(G22,FIND(":",G22))&amp;RIGHT(G22,2))))&gt;IF(ISNUMBER(G21),G21,VALUE(LEFT(G21,FIND("-",G21)-1)))))/24</f>
        <v>120</v>
      </c>
    </row>
    <row r="22" customFormat="false" ht="14.25" hidden="false" customHeight="true" outlineLevel="0" collapsed="false">
      <c r="A22" s="29" t="s">
        <v>28</v>
      </c>
      <c r="B22" s="30" t="n">
        <v>202</v>
      </c>
      <c r="C22" s="31" t="n">
        <v>0.922222222222222</v>
      </c>
      <c r="D22" s="21" t="n">
        <f aca="false">(B22-B21)/(LEFT(C22,SEARCH("-",C22&amp;"-")-1)-IF(ISNUMBER(C21),C21,(LEFT(C21,IF(ISERROR(SEARCH(":",C21,4)),SEARCH(":",C21),0))&amp;MID(C21,SEARCH("-",C21)+1,9)))+(LEFT(C22,SEARCH("-",C22&amp;"-")-1)-IF(ISNUMBER(C21),C21,(LEFT(C21,IF(ISERROR(SEARCH(":",C21,4)),SEARCH(":",C21),0))&amp;MID(C21,SEARCH("-",C21)+1,9)))&lt;0))/24</f>
        <v>120.000000000005</v>
      </c>
      <c r="E22" s="22" t="n">
        <f aca="false">($B22-$B21)/(IF(ISERROR(FIND("-",C22)),C22,VALUE(LEFT(C22,FIND("-",C22)-1)))-IF(ISERROR(FIND("-",C21)),C21,IF(LEN(C21)&gt;8,VALUE(MID(C21,FIND("-",C21)+1,5)),VALUE(LEFT(C21,FIND(":",C21))&amp;RIGHT(C21,2))))+(IF(ISERROR(FIND("-",C21)),C21,IF(LEN(C21)&gt;8,VALUE(MID(C21,FIND("-",C21)+1,5)),VALUE(LEFT(C21,FIND(":",C21))&amp;RIGHT(C21,2))))&gt;IF(ISERROR(FIND("-",C22)),C22,VALUE(LEFT(C22,FIND("-",C22)-1)))))/24</f>
        <v>120</v>
      </c>
      <c r="F22" s="22" t="n">
        <f aca="false">(B22-B21)/(IF(ISNUMBER(C22),C22,VALUE(LEFT(C22,FIND("-",C22)-1)))-IF(ISNUMBER(C21),C21,IF(LEN(C21)&gt;8,VALUE(MID(C21,FIND("-",C21)+1,5)),VALUE(LEFT(C21,FIND(":",C21))&amp;RIGHT(C21,2))))+(IF(ISNUMBER(C21),C21,IF(LEN(C21)&gt;8,VALUE(MID(C21,FIND("-",C21)+1,5)),VALUE(LEFT(C21,FIND(":",C21))&amp;RIGHT(C21,2))))&gt;IF(ISNUMBER(C22),C22,VALUE(LEFT(C22,FIND("-",C22)-1)))))/24</f>
        <v>120</v>
      </c>
      <c r="G22" s="32" t="n">
        <v>0.277083333333333</v>
      </c>
      <c r="H22" s="21" t="n">
        <f aca="false">($B23-$B22)/(LEFT(G22,SEARCH("-",G22&amp;"-")-1)-IF(ISNUMBER(G23),G23,(LEFT(G23,IF(ISERROR(SEARCH(":",G23,4)),SEARCH(":",G23),0))&amp;MID(G23,SEARCH("-",G23)+1,9)))+(LEFT(G22,SEARCH("-",G22&amp;"-")-1)-IF(ISNUMBER(G23),G23,(LEFT(G23,IF(ISERROR(SEARCH(":",G23,4)),SEARCH(":",G23),0))&amp;MID(G23,SEARCH("-",G23)+1,9)))&lt;0))/24</f>
        <v>54.5454545454567</v>
      </c>
      <c r="I22" s="22" t="n">
        <f aca="false">($B23-$B22)/(IF(ISERROR(FIND("-",G22)),G22,VALUE(LEFT(G22,FIND("-",G22)-1)))-IF(ISERROR(FIND("-",G23)),G23,IF(LEN(G23)&gt;8,VALUE(MID(G23,FIND("-",G23)+1,5)),VALUE(LEFT(G23,FIND(":",G23))&amp;RIGHT(G23,2))))+(IF(ISERROR(FIND("-",G23)),G23,IF(LEN(G23)&gt;8,VALUE(MID(G23,FIND("-",G23)+1,5)),VALUE(LEFT(G23,FIND(":",G23))&amp;RIGHT(G23,2))))&gt;IF(ISERROR(FIND("-",G22)),G22,VALUE(LEFT(G22,FIND("-",G22)-1)))))/24</f>
        <v>54.5454545454543</v>
      </c>
      <c r="J22" s="22" t="n">
        <f aca="false">($B23-$B22)/(IF(ISNUMBER(G22),G22,VALUE(LEFT(G22,FIND("-",G22)-1)))-IF(ISNUMBER(G23),G23,IF(LEN(G23)&gt;8,VALUE(MID(G23,FIND("-",G23)+1,5)),VALUE(LEFT(G23,FIND(":",G23))&amp;RIGHT(G23,2))))+(IF(ISNUMBER(G23),G23,IF(LEN(G23)&gt;8,VALUE(MID(G23,FIND("-",G23)+1,5)),VALUE(LEFT(G23,FIND(":",G23))&amp;RIGHT(G23,2))))&gt;IF(ISNUMBER(G22),G22,VALUE(LEFT(G22,FIND("-",G22)-1)))))/24</f>
        <v>54.5454545454543</v>
      </c>
    </row>
    <row r="23" customFormat="false" ht="14.25" hidden="false" customHeight="true" outlineLevel="0" collapsed="false">
      <c r="A23" s="24" t="s">
        <v>29</v>
      </c>
      <c r="B23" s="25" t="n">
        <v>212</v>
      </c>
      <c r="C23" s="35" t="s">
        <v>30</v>
      </c>
      <c r="D23" s="21" t="n">
        <f aca="false">(B23-B22)/(LEFT(C23,SEARCH("-",C23&amp;"-")-1)-IF(ISNUMBER(C22),C22,(LEFT(C22,IF(ISERROR(SEARCH(":",C22,4)),SEARCH(":",C22),0))&amp;MID(C22,SEARCH("-",C22)+1,9)))+(LEFT(C23,SEARCH("-",C23&amp;"-")-1)-IF(ISNUMBER(C22),C22,(LEFT(C22,IF(ISERROR(SEARCH(":",C22,4)),SEARCH(":",C22),0))&amp;MID(C22,SEARCH("-",C22)+1,9)))&lt;0))/24</f>
        <v>74.9999999999988</v>
      </c>
      <c r="E23" s="22" t="n">
        <f aca="false">($B23-$B22)/(IF(ISERROR(FIND("-",C23)),C23,VALUE(LEFT(C23,FIND("-",C23)-1)))-IF(ISERROR(FIND("-",C22)),C22,IF(LEN(C22)&gt;8,VALUE(MID(C22,FIND("-",C22)+1,5)),VALUE(LEFT(C22,FIND(":",C22))&amp;RIGHT(C22,2))))+(IF(ISERROR(FIND("-",C22)),C22,IF(LEN(C22)&gt;8,VALUE(MID(C22,FIND("-",C22)+1,5)),VALUE(LEFT(C22,FIND(":",C22))&amp;RIGHT(C22,2))))&gt;IF(ISERROR(FIND("-",C23)),C23,VALUE(LEFT(C23,FIND("-",C23)-1)))))/24</f>
        <v>74.9999999999988</v>
      </c>
      <c r="F23" s="22" t="n">
        <f aca="false">(B23-B22)/(IF(ISNUMBER(C23),C23,VALUE(LEFT(C23,FIND("-",C23)-1)))-IF(ISNUMBER(C22),C22,IF(LEN(C22)&gt;8,VALUE(MID(C22,FIND("-",C22)+1,5)),VALUE(LEFT(C22,FIND(":",C22))&amp;RIGHT(C22,2))))+(IF(ISNUMBER(C22),C22,IF(LEN(C22)&gt;8,VALUE(MID(C22,FIND("-",C22)+1,5)),VALUE(LEFT(C22,FIND(":",C22))&amp;RIGHT(C22,2))))&gt;IF(ISNUMBER(C23),C23,VALUE(LEFT(C23,FIND("-",C23)-1)))))/24</f>
        <v>74.9999999999988</v>
      </c>
      <c r="G23" s="36" t="s">
        <v>31</v>
      </c>
      <c r="H23" s="21" t="n">
        <f aca="false">($B24-$B23)/(LEFT(G23,SEARCH("-",G23&amp;"-")-1)-IF(ISNUMBER(G24),G24,(LEFT(G24,IF(ISERROR(SEARCH(":",G24,4)),SEARCH(":",G24),0))&amp;MID(G24,SEARCH("-",G24)+1,9)))+(LEFT(G23,SEARCH("-",G23&amp;"-")-1)-IF(ISNUMBER(G24),G24,(LEFT(G24,IF(ISERROR(SEARCH(":",G24,4)),SEARCH(":",G24),0))&amp;MID(G24,SEARCH("-",G24)+1,9)))&lt;0))/24</f>
        <v>90.0000000000003</v>
      </c>
      <c r="I23" s="22" t="n">
        <f aca="false">($B24-$B23)/(IF(ISERROR(FIND("-",G23)),G23,VALUE(LEFT(G23,FIND("-",G23)-1)))-IF(ISERROR(FIND("-",G24)),G24,IF(LEN(G24)&gt;8,VALUE(MID(G24,FIND("-",G24)+1,5)),VALUE(LEFT(G24,FIND(":",G24))&amp;RIGHT(G24,2))))+(IF(ISERROR(FIND("-",G24)),G24,IF(LEN(G24)&gt;8,VALUE(MID(G24,FIND("-",G24)+1,5)),VALUE(LEFT(G24,FIND(":",G24))&amp;RIGHT(G24,2))))&gt;IF(ISERROR(FIND("-",G23)),G23,VALUE(LEFT(G23,FIND("-",G23)-1)))))/24</f>
        <v>90.0000000000003</v>
      </c>
      <c r="J23" s="22" t="n">
        <f aca="false">($B24-$B23)/(IF(ISNUMBER(G23),G23,VALUE(LEFT(G23,FIND("-",G23)-1)))-IF(ISNUMBER(G24),G24,IF(LEN(G24)&gt;8,VALUE(MID(G24,FIND("-",G24)+1,5)),VALUE(LEFT(G24,FIND(":",G24))&amp;RIGHT(G24,2))))+(IF(ISNUMBER(G24),G24,IF(LEN(G24)&gt;8,VALUE(MID(G24,FIND("-",G24)+1,5)),VALUE(LEFT(G24,FIND(":",G24))&amp;RIGHT(G24,2))))&gt;IF(ISNUMBER(G23),G23,VALUE(LEFT(G23,FIND("-",G23)-1)))))/24</f>
        <v>90.0000000000003</v>
      </c>
    </row>
    <row r="24" customFormat="false" ht="14.25" hidden="false" customHeight="true" outlineLevel="0" collapsed="false">
      <c r="A24" s="29" t="s">
        <v>32</v>
      </c>
      <c r="B24" s="30" t="n">
        <v>227</v>
      </c>
      <c r="C24" s="31" t="n">
        <v>0.9375</v>
      </c>
      <c r="D24" s="21" t="n">
        <f aca="false">(B24-B23)/(LEFT(C24,SEARCH("-",C24&amp;"-")-1)-IF(ISNUMBER(C23),C23,(LEFT(C23,IF(ISERROR(SEARCH(":",C23,4)),SEARCH(":",C23),0))&amp;MID(C23,SEARCH("-",C23)+1,9)))+(LEFT(C24,SEARCH("-",C24&amp;"-")-1)-IF(ISNUMBER(C23),C23,(LEFT(C23,IF(ISERROR(SEARCH(":",C23,4)),SEARCH(":",C23),0))&amp;MID(C23,SEARCH("-",C23)+1,9)))&lt;0))/24</f>
        <v>81.8181818181821</v>
      </c>
      <c r="E24" s="22" t="n">
        <f aca="false">($B24-$B23)/(IF(ISERROR(FIND("-",C24)),C24,VALUE(LEFT(C24,FIND("-",C24)-1)))-IF(ISERROR(FIND("-",C23)),C23,IF(LEN(C23)&gt;8,VALUE(MID(C23,FIND("-",C23)+1,5)),VALUE(LEFT(C23,FIND(":",C23))&amp;RIGHT(C23,2))))+(IF(ISERROR(FIND("-",C23)),C23,IF(LEN(C23)&gt;8,VALUE(MID(C23,FIND("-",C23)+1,5)),VALUE(LEFT(C23,FIND(":",C23))&amp;RIGHT(C23,2))))&gt;IF(ISERROR(FIND("-",C24)),C24,VALUE(LEFT(C24,FIND("-",C24)-1)))))/24</f>
        <v>81.8181818181821</v>
      </c>
      <c r="F24" s="22" t="n">
        <f aca="false">(B24-B23)/(IF(ISNUMBER(C24),C24,VALUE(LEFT(C24,FIND("-",C24)-1)))-IF(ISNUMBER(C23),C23,IF(LEN(C23)&gt;8,VALUE(MID(C23,FIND("-",C23)+1,5)),VALUE(LEFT(C23,FIND(":",C23))&amp;RIGHT(C23,2))))+(IF(ISNUMBER(C23),C23,IF(LEN(C23)&gt;8,VALUE(MID(C23,FIND("-",C23)+1,5)),VALUE(LEFT(C23,FIND(":",C23))&amp;RIGHT(C23,2))))&gt;IF(ISNUMBER(C24),C24,VALUE(LEFT(C24,FIND("-",C24)-1)))))/24</f>
        <v>81.8181818181821</v>
      </c>
      <c r="G24" s="32" t="n">
        <v>0.257638888888889</v>
      </c>
      <c r="H24" s="21" t="n">
        <f aca="false">($B25-$B24)/(LEFT(G24,SEARCH("-",G24&amp;"-")-1)-IF(ISNUMBER(G25),G25,(LEFT(G25,IF(ISERROR(SEARCH(":",G25,4)),SEARCH(":",G25),0))&amp;MID(G25,SEARCH("-",G25)+1,9)))+(LEFT(G24,SEARCH("-",G24&amp;"-")-1)-IF(ISNUMBER(G25),G25,(LEFT(G25,IF(ISERROR(SEARCH(":",G25,4)),SEARCH(":",G25),0))&amp;MID(G25,SEARCH("-",G25)+1,9)))&lt;0))/24</f>
        <v>89.9999999999979</v>
      </c>
      <c r="I24" s="22" t="n">
        <f aca="false">($B25-$B24)/(IF(ISERROR(FIND("-",G24)),G24,VALUE(LEFT(G24,FIND("-",G24)-1)))-IF(ISERROR(FIND("-",G25)),G25,IF(LEN(G25)&gt;8,VALUE(MID(G25,FIND("-",G25)+1,5)),VALUE(LEFT(G25,FIND(":",G25))&amp;RIGHT(G25,2))))+(IF(ISERROR(FIND("-",G25)),G25,IF(LEN(G25)&gt;8,VALUE(MID(G25,FIND("-",G25)+1,5)),VALUE(LEFT(G25,FIND(":",G25))&amp;RIGHT(G25,2))))&gt;IF(ISERROR(FIND("-",G24)),G24,VALUE(LEFT(G24,FIND("-",G24)-1)))))/24</f>
        <v>89.9999999999991</v>
      </c>
      <c r="J24" s="22" t="n">
        <f aca="false">($B25-$B24)/(IF(ISNUMBER(G24),G24,VALUE(LEFT(G24,FIND("-",G24)-1)))-IF(ISNUMBER(G25),G25,IF(LEN(G25)&gt;8,VALUE(MID(G25,FIND("-",G25)+1,5)),VALUE(LEFT(G25,FIND(":",G25))&amp;RIGHT(G25,2))))+(IF(ISNUMBER(G25),G25,IF(LEN(G25)&gt;8,VALUE(MID(G25,FIND("-",G25)+1,5)),VALUE(LEFT(G25,FIND(":",G25))&amp;RIGHT(G25,2))))&gt;IF(ISNUMBER(G24),G24,VALUE(LEFT(G24,FIND("-",G24)-1)))))/24</f>
        <v>89.9999999999991</v>
      </c>
    </row>
    <row r="25" customFormat="false" ht="14.25" hidden="false" customHeight="true" outlineLevel="0" collapsed="false">
      <c r="A25" s="29" t="s">
        <v>33</v>
      </c>
      <c r="B25" s="30" t="n">
        <v>236</v>
      </c>
      <c r="C25" s="31" t="n">
        <v>0.943055555555556</v>
      </c>
      <c r="D25" s="21" t="n">
        <f aca="false">(B25-B24)/(LEFT(C25,SEARCH("-",C25&amp;"-")-1)-IF(ISNUMBER(C24),C24,(LEFT(C24,IF(ISERROR(SEARCH(":",C24,4)),SEARCH(":",C24),0))&amp;MID(C24,SEARCH("-",C24)+1,9)))+(LEFT(C25,SEARCH("-",C25&amp;"-")-1)-IF(ISNUMBER(C24),C24,(LEFT(C24,IF(ISERROR(SEARCH(":",C24,4)),SEARCH(":",C24),0))&amp;MID(C24,SEARCH("-",C24)+1,9)))&lt;0))/24</f>
        <v>67.4999999999948</v>
      </c>
      <c r="E25" s="22" t="n">
        <f aca="false">($B25-$B24)/(IF(ISERROR(FIND("-",C25)),C25,VALUE(LEFT(C25,FIND("-",C25)-1)))-IF(ISERROR(FIND("-",C24)),C24,IF(LEN(C24)&gt;8,VALUE(MID(C24,FIND("-",C24)+1,5)),VALUE(LEFT(C24,FIND(":",C24))&amp;RIGHT(C24,2))))+(IF(ISERROR(FIND("-",C24)),C24,IF(LEN(C24)&gt;8,VALUE(MID(C24,FIND("-",C24)+1,5)),VALUE(LEFT(C24,FIND(":",C24))&amp;RIGHT(C24,2))))&gt;IF(ISERROR(FIND("-",C25)),C25,VALUE(LEFT(C25,FIND("-",C25)-1)))))/24</f>
        <v>67.5000000000002</v>
      </c>
      <c r="F25" s="22" t="n">
        <f aca="false">(B25-B24)/(IF(ISNUMBER(C25),C25,VALUE(LEFT(C25,FIND("-",C25)-1)))-IF(ISNUMBER(C24),C24,IF(LEN(C24)&gt;8,VALUE(MID(C24,FIND("-",C24)+1,5)),VALUE(LEFT(C24,FIND(":",C24))&amp;RIGHT(C24,2))))+(IF(ISNUMBER(C24),C24,IF(LEN(C24)&gt;8,VALUE(MID(C24,FIND("-",C24)+1,5)),VALUE(LEFT(C24,FIND(":",C24))&amp;RIGHT(C24,2))))&gt;IF(ISNUMBER(C25),C25,VALUE(LEFT(C25,FIND("-",C25)-1)))))/24</f>
        <v>67.5000000000002</v>
      </c>
      <c r="G25" s="32" t="n">
        <v>0.253472222222222</v>
      </c>
      <c r="H25" s="21" t="n">
        <f aca="false">($B26-$B25)/(LEFT(G25,SEARCH("-",G25&amp;"-")-1)-IF(ISNUMBER(G26),G26,(LEFT(G26,IF(ISERROR(SEARCH(":",G26,4)),SEARCH(":",G26),0))&amp;MID(G26,SEARCH("-",G26)+1,9)))+(LEFT(G25,SEARCH("-",G25&amp;"-")-1)-IF(ISNUMBER(G26),G26,(LEFT(G26,IF(ISERROR(SEARCH(":",G26,4)),SEARCH(":",G26),0))&amp;MID(G26,SEARCH("-",G26)+1,9)))&lt;0))/24</f>
        <v>108.000000000007</v>
      </c>
      <c r="I25" s="22" t="n">
        <f aca="false">($B26-$B25)/(IF(ISERROR(FIND("-",G25)),G25,VALUE(LEFT(G25,FIND("-",G25)-1)))-IF(ISERROR(FIND("-",G26)),G26,IF(LEN(G26)&gt;8,VALUE(MID(G26,FIND("-",G26)+1,5)),VALUE(LEFT(G26,FIND(":",G26))&amp;RIGHT(G26,2))))+(IF(ISERROR(FIND("-",G26)),G26,IF(LEN(G26)&gt;8,VALUE(MID(G26,FIND("-",G26)+1,5)),VALUE(LEFT(G26,FIND(":",G26))&amp;RIGHT(G26,2))))&gt;IF(ISERROR(FIND("-",G25)),G25,VALUE(LEFT(G25,FIND("-",G25)-1)))))/24</f>
        <v>108</v>
      </c>
      <c r="J25" s="22" t="n">
        <f aca="false">($B26-$B25)/(IF(ISNUMBER(G25),G25,VALUE(LEFT(G25,FIND("-",G25)-1)))-IF(ISNUMBER(G26),G26,IF(LEN(G26)&gt;8,VALUE(MID(G26,FIND("-",G26)+1,5)),VALUE(LEFT(G26,FIND(":",G26))&amp;RIGHT(G26,2))))+(IF(ISNUMBER(G26),G26,IF(LEN(G26)&gt;8,VALUE(MID(G26,FIND("-",G26)+1,5)),VALUE(LEFT(G26,FIND(":",G26))&amp;RIGHT(G26,2))))&gt;IF(ISNUMBER(G25),G25,VALUE(LEFT(G25,FIND("-",G25)-1)))))/24</f>
        <v>108</v>
      </c>
    </row>
    <row r="26" customFormat="false" ht="14.25" hidden="false" customHeight="true" outlineLevel="0" collapsed="false">
      <c r="A26" s="29" t="s">
        <v>34</v>
      </c>
      <c r="B26" s="30" t="n">
        <v>245</v>
      </c>
      <c r="C26" s="31" t="n">
        <v>0.947222222222222</v>
      </c>
      <c r="D26" s="21" t="n">
        <f aca="false">(B26-B25)/(LEFT(C26,SEARCH("-",C26&amp;"-")-1)-IF(ISNUMBER(C25),C25,(LEFT(C25,IF(ISERROR(SEARCH(":",C25,4)),SEARCH(":",C25),0))&amp;MID(C25,SEARCH("-",C25)+1,9)))+(LEFT(C26,SEARCH("-",C26&amp;"-")-1)-IF(ISNUMBER(C25),C25,(LEFT(C25,IF(ISERROR(SEARCH(":",C25,4)),SEARCH(":",C25),0))&amp;MID(C25,SEARCH("-",C25)+1,9)))&lt;0))/24</f>
        <v>90.0000000000051</v>
      </c>
      <c r="E26" s="22" t="n">
        <f aca="false">($B26-$B25)/(IF(ISERROR(FIND("-",C26)),C26,VALUE(LEFT(C26,FIND("-",C26)-1)))-IF(ISERROR(FIND("-",C25)),C25,IF(LEN(C25)&gt;8,VALUE(MID(C25,FIND("-",C25)+1,5)),VALUE(LEFT(C25,FIND(":",C25))&amp;RIGHT(C25,2))))+(IF(ISERROR(FIND("-",C25)),C25,IF(LEN(C25)&gt;8,VALUE(MID(C25,FIND("-",C25)+1,5)),VALUE(LEFT(C25,FIND(":",C25))&amp;RIGHT(C25,2))))&gt;IF(ISERROR(FIND("-",C26)),C26,VALUE(LEFT(C26,FIND("-",C26)-1)))))/24</f>
        <v>89.9999999999979</v>
      </c>
      <c r="F26" s="22" t="n">
        <f aca="false">(B26-B25)/(IF(ISNUMBER(C26),C26,VALUE(LEFT(C26,FIND("-",C26)-1)))-IF(ISNUMBER(C25),C25,IF(LEN(C25)&gt;8,VALUE(MID(C25,FIND("-",C25)+1,5)),VALUE(LEFT(C25,FIND(":",C25))&amp;RIGHT(C25,2))))+(IF(ISNUMBER(C25),C25,IF(LEN(C25)&gt;8,VALUE(MID(C25,FIND("-",C25)+1,5)),VALUE(LEFT(C25,FIND(":",C25))&amp;RIGHT(C25,2))))&gt;IF(ISNUMBER(C26),C26,VALUE(LEFT(C26,FIND("-",C26)-1)))))/24</f>
        <v>89.9999999999979</v>
      </c>
      <c r="G26" s="32" t="n">
        <v>0.25</v>
      </c>
      <c r="H26" s="21" t="n">
        <f aca="false">($B27-$B26)/(LEFT(G26,SEARCH("-",G26&amp;"-")-1)-IF(ISNUMBER(G27),G27,(LEFT(G27,IF(ISERROR(SEARCH(":",G27,4)),SEARCH(":",G27),0))&amp;MID(G27,SEARCH("-",G27)+1,9)))+(LEFT(G26,SEARCH("-",G26&amp;"-")-1)-IF(ISNUMBER(G27),G27,(LEFT(G27,IF(ISERROR(SEARCH(":",G27,4)),SEARCH(":",G27),0))&amp;MID(G27,SEARCH("-",G27)+1,9)))&lt;0))/24</f>
        <v>52.5000000000002</v>
      </c>
      <c r="I26" s="22" t="n">
        <f aca="false">($B27-$B26)/(IF(ISERROR(FIND("-",G26)),G26,VALUE(LEFT(G26,FIND("-",G26)-1)))-IF(ISERROR(FIND("-",G27)),G27,IF(LEN(G27)&gt;8,VALUE(MID(G27,FIND("-",G27)+1,5)),VALUE(LEFT(G27,FIND(":",G27))&amp;RIGHT(G27,2))))+(IF(ISERROR(FIND("-",G27)),G27,IF(LEN(G27)&gt;8,VALUE(MID(G27,FIND("-",G27)+1,5)),VALUE(LEFT(G27,FIND(":",G27))&amp;RIGHT(G27,2))))&gt;IF(ISERROR(FIND("-",G26)),G26,VALUE(LEFT(G26,FIND("-",G26)-1)))))/24</f>
        <v>52.5000000000002</v>
      </c>
      <c r="J26" s="22" t="n">
        <f aca="false">($B27-$B26)/(IF(ISNUMBER(G26),G26,VALUE(LEFT(G26,FIND("-",G26)-1)))-IF(ISNUMBER(G27),G27,IF(LEN(G27)&gt;8,VALUE(MID(G27,FIND("-",G27)+1,5)),VALUE(LEFT(G27,FIND(":",G27))&amp;RIGHT(G27,2))))+(IF(ISNUMBER(G27),G27,IF(LEN(G27)&gt;8,VALUE(MID(G27,FIND("-",G27)+1,5)),VALUE(LEFT(G27,FIND(":",G27))&amp;RIGHT(G27,2))))&gt;IF(ISNUMBER(G26),G26,VALUE(LEFT(G26,FIND("-",G26)-1)))))/24</f>
        <v>52.5000000000002</v>
      </c>
    </row>
    <row r="27" customFormat="false" ht="14.25" hidden="false" customHeight="true" outlineLevel="0" collapsed="false">
      <c r="A27" s="29" t="s">
        <v>35</v>
      </c>
      <c r="B27" s="30" t="n">
        <v>252</v>
      </c>
      <c r="C27" s="31" t="n">
        <v>0.950694444444444</v>
      </c>
      <c r="D27" s="21" t="n">
        <f aca="false">(B27-B26)/(LEFT(C27,SEARCH("-",C27&amp;"-")-1)-IF(ISNUMBER(C26),C26,(LEFT(C26,IF(ISERROR(SEARCH(":",C26,4)),SEARCH(":",C26),0))&amp;MID(C26,SEARCH("-",C26)+1,9)))+(LEFT(C27,SEARCH("-",C27&amp;"-")-1)-IF(ISNUMBER(C26),C26,(LEFT(C26,IF(ISERROR(SEARCH(":",C26,4)),SEARCH(":",C26),0))&amp;MID(C26,SEARCH("-",C26)+1,9)))&lt;0))/24</f>
        <v>84.0000000000137</v>
      </c>
      <c r="E27" s="22" t="n">
        <f aca="false">($B27-$B26)/(IF(ISERROR(FIND("-",C27)),C27,VALUE(LEFT(C27,FIND("-",C27)-1)))-IF(ISERROR(FIND("-",C26)),C26,IF(LEN(C26)&gt;8,VALUE(MID(C26,FIND("-",C26)+1,5)),VALUE(LEFT(C26,FIND(":",C26))&amp;RIGHT(C26,2))))+(IF(ISERROR(FIND("-",C26)),C26,IF(LEN(C26)&gt;8,VALUE(MID(C26,FIND("-",C26)+1,5)),VALUE(LEFT(C26,FIND(":",C26))&amp;RIGHT(C26,2))))&gt;IF(ISERROR(FIND("-",C27)),C27,VALUE(LEFT(C27,FIND("-",C27)-1)))))/24</f>
        <v>84.000000000003</v>
      </c>
      <c r="F27" s="22" t="n">
        <f aca="false">(B27-B26)/(IF(ISNUMBER(C27),C27,VALUE(LEFT(C27,FIND("-",C27)-1)))-IF(ISNUMBER(C26),C26,IF(LEN(C26)&gt;8,VALUE(MID(C26,FIND("-",C26)+1,5)),VALUE(LEFT(C26,FIND(":",C26))&amp;RIGHT(C26,2))))+(IF(ISNUMBER(C26),C26,IF(LEN(C26)&gt;8,VALUE(MID(C26,FIND("-",C26)+1,5)),VALUE(LEFT(C26,FIND(":",C26))&amp;RIGHT(C26,2))))&gt;IF(ISNUMBER(C27),C27,VALUE(LEFT(C27,FIND("-",C27)-1)))))/24</f>
        <v>84.000000000003</v>
      </c>
      <c r="G27" s="32" t="n">
        <v>0.244444444444444</v>
      </c>
      <c r="H27" s="21" t="n">
        <f aca="false">($B28-$B27)/(LEFT(G27,SEARCH("-",G27&amp;"-")-1)-IF(ISNUMBER(G28),G28,(LEFT(G28,IF(ISERROR(SEARCH(":",G28,4)),SEARCH(":",G28),0))&amp;MID(G28,SEARCH("-",G28)+1,9)))+(LEFT(G27,SEARCH("-",G27&amp;"-")-1)-IF(ISNUMBER(G28),G28,(LEFT(G28,IF(ISERROR(SEARCH(":",G28,4)),SEARCH(":",G28),0))&amp;MID(G28,SEARCH("-",G28)+1,9)))&lt;0))/24</f>
        <v>85.7142857142894</v>
      </c>
      <c r="I27" s="22" t="n">
        <f aca="false">($B28-$B27)/(IF(ISERROR(FIND("-",G27)),G27,VALUE(LEFT(G27,FIND("-",G27)-1)))-IF(ISERROR(FIND("-",G28)),G28,IF(LEN(G28)&gt;8,VALUE(MID(G28,FIND("-",G28)+1,5)),VALUE(LEFT(G28,FIND(":",G28))&amp;RIGHT(G28,2))))+(IF(ISERROR(FIND("-",G28)),G28,IF(LEN(G28)&gt;8,VALUE(MID(G28,FIND("-",G28)+1,5)),VALUE(LEFT(G28,FIND(":",G28))&amp;RIGHT(G28,2))))&gt;IF(ISERROR(FIND("-",G27)),G27,VALUE(LEFT(G27,FIND("-",G27)-1)))))/24</f>
        <v>85.7142857142853</v>
      </c>
      <c r="J27" s="22" t="n">
        <f aca="false">($B28-$B27)/(IF(ISNUMBER(G27),G27,VALUE(LEFT(G27,FIND("-",G27)-1)))-IF(ISNUMBER(G28),G28,IF(LEN(G28)&gt;8,VALUE(MID(G28,FIND("-",G28)+1,5)),VALUE(LEFT(G28,FIND(":",G28))&amp;RIGHT(G28,2))))+(IF(ISNUMBER(G28),G28,IF(LEN(G28)&gt;8,VALUE(MID(G28,FIND("-",G28)+1,5)),VALUE(LEFT(G28,FIND(":",G28))&amp;RIGHT(G28,2))))&gt;IF(ISNUMBER(G27),G27,VALUE(LEFT(G27,FIND("-",G27)-1)))))/24</f>
        <v>85.7142857142853</v>
      </c>
    </row>
    <row r="28" customFormat="false" ht="14.25" hidden="false" customHeight="true" outlineLevel="0" collapsed="false">
      <c r="A28" s="29" t="s">
        <v>36</v>
      </c>
      <c r="B28" s="30" t="n">
        <v>272</v>
      </c>
      <c r="C28" s="31" t="n">
        <v>0.959027777777778</v>
      </c>
      <c r="D28" s="21" t="n">
        <f aca="false">(B28-B27)/(LEFT(C28,SEARCH("-",C28&amp;"-")-1)-IF(ISNUMBER(C27),C27,(LEFT(C27,IF(ISERROR(SEARCH(":",C27,4)),SEARCH(":",C27),0))&amp;MID(C27,SEARCH("-",C27)+1,9)))+(LEFT(C28,SEARCH("-",C28&amp;"-")-1)-IF(ISNUMBER(C27),C27,(LEFT(C27,IF(ISERROR(SEARCH(":",C27,4)),SEARCH(":",C27),0))&amp;MID(C27,SEARCH("-",C27)+1,9)))&lt;0))/24</f>
        <v>99.9999999999964</v>
      </c>
      <c r="E28" s="22" t="n">
        <f aca="false">($B28-$B27)/(IF(ISERROR(FIND("-",C28)),C28,VALUE(LEFT(C28,FIND("-",C28)-1)))-IF(ISERROR(FIND("-",C27)),C27,IF(LEN(C27)&gt;8,VALUE(MID(C27,FIND("-",C27)+1,5)),VALUE(LEFT(C27,FIND(":",C27))&amp;RIGHT(C27,2))))+(IF(ISERROR(FIND("-",C27)),C27,IF(LEN(C27)&gt;8,VALUE(MID(C27,FIND("-",C27)+1,5)),VALUE(LEFT(C27,FIND(":",C27))&amp;RIGHT(C27,2))))&gt;IF(ISERROR(FIND("-",C28)),C28,VALUE(LEFT(C28,FIND("-",C28)-1)))))/24</f>
        <v>100</v>
      </c>
      <c r="F28" s="22" t="n">
        <f aca="false">(B28-B27)/(IF(ISNUMBER(C28),C28,VALUE(LEFT(C28,FIND("-",C28)-1)))-IF(ISNUMBER(C27),C27,IF(LEN(C27)&gt;8,VALUE(MID(C27,FIND("-",C27)+1,5)),VALUE(LEFT(C27,FIND(":",C27))&amp;RIGHT(C27,2))))+(IF(ISNUMBER(C27),C27,IF(LEN(C27)&gt;8,VALUE(MID(C27,FIND("-",C27)+1,5)),VALUE(LEFT(C27,FIND(":",C27))&amp;RIGHT(C27,2))))&gt;IF(ISNUMBER(C28),C28,VALUE(LEFT(C28,FIND("-",C28)-1)))))/24</f>
        <v>100</v>
      </c>
      <c r="G28" s="32" t="n">
        <v>0.234722222222222</v>
      </c>
      <c r="H28" s="21" t="n">
        <f aca="false">($B29-$B28)/(LEFT(G28,SEARCH("-",G28&amp;"-")-1)-IF(ISNUMBER(G29),G29,(LEFT(G29,IF(ISERROR(SEARCH(":",G29,4)),SEARCH(":",G29),0))&amp;MID(G29,SEARCH("-",G29)+1,9)))+(LEFT(G28,SEARCH("-",G28&amp;"-")-1)-IF(ISNUMBER(G29),G29,(LEFT(G29,IF(ISERROR(SEARCH(":",G29,4)),SEARCH(":",G29),0))&amp;MID(G29,SEARCH("-",G29)+1,9)))&lt;0))/24</f>
        <v>92.7272727272754</v>
      </c>
      <c r="I28" s="22" t="n">
        <f aca="false">($B29-$B28)/(IF(ISERROR(FIND("-",G28)),G28,VALUE(LEFT(G28,FIND("-",G28)-1)))-IF(ISERROR(FIND("-",G29)),G29,IF(LEN(G29)&gt;8,VALUE(MID(G29,FIND("-",G29)+1,5)),VALUE(LEFT(G29,FIND(":",G29))&amp;RIGHT(G29,2))))+(IF(ISERROR(FIND("-",G29)),G29,IF(LEN(G29)&gt;8,VALUE(MID(G29,FIND("-",G29)+1,5)),VALUE(LEFT(G29,FIND(":",G29))&amp;RIGHT(G29,2))))&gt;IF(ISERROR(FIND("-",G28)),G28,VALUE(LEFT(G28,FIND("-",G28)-1)))))/24</f>
        <v>92.7272727272731</v>
      </c>
      <c r="J28" s="22" t="n">
        <f aca="false">($B29-$B28)/(IF(ISNUMBER(G28),G28,VALUE(LEFT(G28,FIND("-",G28)-1)))-IF(ISNUMBER(G29),G29,IF(LEN(G29)&gt;8,VALUE(MID(G29,FIND("-",G29)+1,5)),VALUE(LEFT(G29,FIND(":",G29))&amp;RIGHT(G29,2))))+(IF(ISNUMBER(G29),G29,IF(LEN(G29)&gt;8,VALUE(MID(G29,FIND("-",G29)+1,5)),VALUE(LEFT(G29,FIND(":",G29))&amp;RIGHT(G29,2))))&gt;IF(ISNUMBER(G28),G28,VALUE(LEFT(G28,FIND("-",G28)-1)))))/24</f>
        <v>92.7272727272731</v>
      </c>
    </row>
    <row r="29" s="28" customFormat="true" ht="14.25" hidden="false" customHeight="true" outlineLevel="0" collapsed="false">
      <c r="A29" s="24" t="s">
        <v>37</v>
      </c>
      <c r="B29" s="25" t="n">
        <v>289</v>
      </c>
      <c r="C29" s="26" t="n">
        <v>0.966666666666667</v>
      </c>
      <c r="D29" s="21" t="n">
        <f aca="false">(B29-B28)/(LEFT(C29,SEARCH("-",C29&amp;"-")-1)-IF(ISNUMBER(C28),C28,(LEFT(C28,IF(ISERROR(SEARCH(":",C28,4)),SEARCH(":",C28),0))&amp;MID(C28,SEARCH("-",C28)+1,9)))+(LEFT(C29,SEARCH("-",C29&amp;"-")-1)-IF(ISNUMBER(C28),C28,(LEFT(C28,IF(ISERROR(SEARCH(":",C28,4)),SEARCH(":",C28),0))&amp;MID(C28,SEARCH("-",C28)+1,9)))&lt;0))/24</f>
        <v>92.7272727272677</v>
      </c>
      <c r="E29" s="22" t="n">
        <f aca="false">($B29-$B28)/(IF(ISERROR(FIND("-",C29)),C29,VALUE(LEFT(C29,FIND("-",C29)-1)))-IF(ISERROR(FIND("-",C28)),C28,IF(LEN(C28)&gt;8,VALUE(MID(C28,FIND("-",C28)+1,5)),VALUE(LEFT(C28,FIND(":",C28))&amp;RIGHT(C28,2))))+(IF(ISERROR(FIND("-",C28)),C28,IF(LEN(C28)&gt;8,VALUE(MID(C28,FIND("-",C28)+1,5)),VALUE(LEFT(C28,FIND(":",C28))&amp;RIGHT(C28,2))))&gt;IF(ISERROR(FIND("-",C29)),C29,VALUE(LEFT(C29,FIND("-",C29)-1)))))/24</f>
        <v>92.7272727272717</v>
      </c>
      <c r="F29" s="22" t="n">
        <f aca="false">(B29-B28)/(IF(ISNUMBER(C29),C29,VALUE(LEFT(C29,FIND("-",C29)-1)))-IF(ISNUMBER(C28),C28,IF(LEN(C28)&gt;8,VALUE(MID(C28,FIND("-",C28)+1,5)),VALUE(LEFT(C28,FIND(":",C28))&amp;RIGHT(C28,2))))+(IF(ISNUMBER(C28),C28,IF(LEN(C28)&gt;8,VALUE(MID(C28,FIND("-",C28)+1,5)),VALUE(LEFT(C28,FIND(":",C28))&amp;RIGHT(C28,2))))&gt;IF(ISNUMBER(C29),C29,VALUE(LEFT(C29,FIND("-",C29)-1)))))/24</f>
        <v>92.7272727272717</v>
      </c>
      <c r="G29" s="27" t="n">
        <v>0.227083333333333</v>
      </c>
      <c r="H29" s="21" t="n">
        <f aca="false">($B30-$B29)/(LEFT(G29,SEARCH("-",G29&amp;"-")-1)-IF(ISNUMBER(G30),G30,(LEFT(G30,IF(ISERROR(SEARCH(":",G30,4)),SEARCH(":",G30),0))&amp;MID(G30,SEARCH("-",G30)+1,9)))+(LEFT(G29,SEARCH("-",G29&amp;"-")-1)-IF(ISNUMBER(G30),G30,(LEFT(G30,IF(ISERROR(SEARCH(":",G30,4)),SEARCH(":",G30),0))&amp;MID(G30,SEARCH("-",G30)+1,9)))&lt;0))/24</f>
        <v>90.0000000000069</v>
      </c>
      <c r="I29" s="22" t="n">
        <f aca="false">($B30-$B29)/(IF(ISERROR(FIND("-",G29)),G29,VALUE(LEFT(G29,FIND("-",G29)-1)))-IF(ISERROR(FIND("-",G30)),G30,IF(LEN(G30)&gt;8,VALUE(MID(G30,FIND("-",G30)+1,5)),VALUE(LEFT(G30,FIND(":",G30))&amp;RIGHT(G30,2))))+(IF(ISERROR(FIND("-",G30)),G30,IF(LEN(G30)&gt;8,VALUE(MID(G30,FIND("-",G30)+1,5)),VALUE(LEFT(G30,FIND(":",G30))&amp;RIGHT(G30,2))))&gt;IF(ISERROR(FIND("-",G29)),G29,VALUE(LEFT(G29,FIND("-",G29)-1)))))/24</f>
        <v>89.9999999999997</v>
      </c>
      <c r="J29" s="22" t="n">
        <f aca="false">($B30-$B29)/(IF(ISNUMBER(G29),G29,VALUE(LEFT(G29,FIND("-",G29)-1)))-IF(ISNUMBER(G30),G30,IF(LEN(G30)&gt;8,VALUE(MID(G30,FIND("-",G30)+1,5)),VALUE(LEFT(G30,FIND(":",G30))&amp;RIGHT(G30,2))))+(IF(ISNUMBER(G30),G30,IF(LEN(G30)&gt;8,VALUE(MID(G30,FIND("-",G30)+1,5)),VALUE(LEFT(G30,FIND(":",G30))&amp;RIGHT(G30,2))))&gt;IF(ISNUMBER(G29),G29,VALUE(LEFT(G29,FIND("-",G29)-1)))))/24</f>
        <v>89.9999999999997</v>
      </c>
    </row>
    <row r="30" customFormat="false" ht="14.25" hidden="false" customHeight="true" outlineLevel="0" collapsed="false">
      <c r="A30" s="29" t="s">
        <v>38</v>
      </c>
      <c r="B30" s="30" t="n">
        <v>298</v>
      </c>
      <c r="C30" s="31" t="n">
        <v>0.971527777777778</v>
      </c>
      <c r="D30" s="21" t="n">
        <f aca="false">(B30-B29)/(LEFT(C30,SEARCH("-",C30&amp;"-")-1)-IF(ISNUMBER(C29),C29,(LEFT(C29,IF(ISERROR(SEARCH(":",C29,4)),SEARCH(":",C29),0))&amp;MID(C29,SEARCH("-",C29)+1,9)))+(LEFT(C30,SEARCH("-",C30&amp;"-")-1)-IF(ISNUMBER(C29),C29,(LEFT(C29,IF(ISERROR(SEARCH(":",C29,4)),SEARCH(":",C29),0))&amp;MID(C29,SEARCH("-",C29)+1,9)))&lt;0))/24</f>
        <v>77.1428571428539</v>
      </c>
      <c r="E30" s="22" t="n">
        <f aca="false">($B30-$B29)/(IF(ISERROR(FIND("-",C30)),C30,VALUE(LEFT(C30,FIND("-",C30)-1)))-IF(ISERROR(FIND("-",C29)),C29,IF(LEN(C29)&gt;8,VALUE(MID(C29,FIND("-",C29)+1,5)),VALUE(LEFT(C29,FIND(":",C29))&amp;RIGHT(C29,2))))+(IF(ISERROR(FIND("-",C29)),C29,IF(LEN(C29)&gt;8,VALUE(MID(C29,FIND("-",C29)+1,5)),VALUE(LEFT(C29,FIND(":",C29))&amp;RIGHT(C29,2))))&gt;IF(ISERROR(FIND("-",C30)),C30,VALUE(LEFT(C30,FIND("-",C30)-1)))))/24</f>
        <v>77.1428571428574</v>
      </c>
      <c r="F30" s="22" t="n">
        <f aca="false">(B30-B29)/(IF(ISNUMBER(C30),C30,VALUE(LEFT(C30,FIND("-",C30)-1)))-IF(ISNUMBER(C29),C29,IF(LEN(C29)&gt;8,VALUE(MID(C29,FIND("-",C29)+1,5)),VALUE(LEFT(C29,FIND(":",C29))&amp;RIGHT(C29,2))))+(IF(ISNUMBER(C29),C29,IF(LEN(C29)&gt;8,VALUE(MID(C29,FIND("-",C29)+1,5)),VALUE(LEFT(C29,FIND(":",C29))&amp;RIGHT(C29,2))))&gt;IF(ISNUMBER(C30),C30,VALUE(LEFT(C30,FIND("-",C30)-1)))))/24</f>
        <v>77.1428571428574</v>
      </c>
      <c r="G30" s="32" t="n">
        <v>0.222916666666667</v>
      </c>
      <c r="H30" s="21" t="n">
        <f aca="false">($B31-$B30)/(LEFT(G30,SEARCH("-",G30&amp;"-")-1)-IF(ISNUMBER(G31),G31,(LEFT(G31,IF(ISERROR(SEARCH(":",G31,4)),SEARCH(":",G31),0))&amp;MID(G31,SEARCH("-",G31)+1,9)))+(LEFT(G30,SEARCH("-",G30&amp;"-")-1)-IF(ISNUMBER(G31),G31,(LEFT(G31,IF(ISERROR(SEARCH(":",G31,4)),SEARCH(":",G31),0))&amp;MID(G31,SEARCH("-",G31)+1,9)))&lt;0))/24</f>
        <v>59.9999999999924</v>
      </c>
      <c r="I30" s="22" t="n">
        <f aca="false">($B31-$B30)/(IF(ISERROR(FIND("-",G30)),G30,VALUE(LEFT(G30,FIND("-",G30)-1)))-IF(ISERROR(FIND("-",G31)),G31,IF(LEN(G31)&gt;8,VALUE(MID(G31,FIND("-",G31)+1,5)),VALUE(LEFT(G31,FIND(":",G31))&amp;RIGHT(G31,2))))+(IF(ISERROR(FIND("-",G31)),G31,IF(LEN(G31)&gt;8,VALUE(MID(G31,FIND("-",G31)+1,5)),VALUE(LEFT(G31,FIND(":",G31))&amp;RIGHT(G31,2))))&gt;IF(ISERROR(FIND("-",G30)),G30,VALUE(LEFT(G30,FIND("-",G30)-1)))))/24</f>
        <v>60.0000000000002</v>
      </c>
      <c r="J30" s="22" t="n">
        <f aca="false">($B31-$B30)/(IF(ISNUMBER(G30),G30,VALUE(LEFT(G30,FIND("-",G30)-1)))-IF(ISNUMBER(G31),G31,IF(LEN(G31)&gt;8,VALUE(MID(G31,FIND("-",G31)+1,5)),VALUE(LEFT(G31,FIND(":",G31))&amp;RIGHT(G31,2))))+(IF(ISNUMBER(G31),G31,IF(LEN(G31)&gt;8,VALUE(MID(G31,FIND("-",G31)+1,5)),VALUE(LEFT(G31,FIND(":",G31))&amp;RIGHT(G31,2))))&gt;IF(ISNUMBER(G30),G30,VALUE(LEFT(G30,FIND("-",G30)-1)))))/24</f>
        <v>60.0000000000002</v>
      </c>
    </row>
    <row r="31" customFormat="false" ht="14.25" hidden="false" customHeight="true" outlineLevel="0" collapsed="false">
      <c r="A31" s="29" t="s">
        <v>39</v>
      </c>
      <c r="B31" s="30" t="n">
        <v>302</v>
      </c>
      <c r="C31" s="31" t="n">
        <v>0.974305555555556</v>
      </c>
      <c r="D31" s="21" t="n">
        <f aca="false">(B31-B30)/(LEFT(C31,SEARCH("-",C31&amp;"-")-1)-IF(ISNUMBER(C30),C30,(LEFT(C30,IF(ISERROR(SEARCH(":",C30,4)),SEARCH(":",C30),0))&amp;MID(C30,SEARCH("-",C30)+1,9)))+(LEFT(C31,SEARCH("-",C31&amp;"-")-1)-IF(ISNUMBER(C30),C30,(LEFT(C30,IF(ISERROR(SEARCH(":",C30,4)),SEARCH(":",C30),0))&amp;MID(C30,SEARCH("-",C30)+1,9)))&lt;0))/24</f>
        <v>59.9999999999906</v>
      </c>
      <c r="E31" s="22" t="n">
        <f aca="false">($B31-$B30)/(IF(ISERROR(FIND("-",C31)),C31,VALUE(LEFT(C31,FIND("-",C31)-1)))-IF(ISERROR(FIND("-",C30)),C30,IF(LEN(C30)&gt;8,VALUE(MID(C30,FIND("-",C30)+1,5)),VALUE(LEFT(C30,FIND(":",C30))&amp;RIGHT(C30,2))))+(IF(ISERROR(FIND("-",C30)),C30,IF(LEN(C30)&gt;8,VALUE(MID(C30,FIND("-",C30)+1,5)),VALUE(LEFT(C30,FIND(":",C30))&amp;RIGHT(C30,2))))&gt;IF(ISERROR(FIND("-",C31)),C31,VALUE(LEFT(C31,FIND("-",C31)-1)))))/24</f>
        <v>60.0000000000002</v>
      </c>
      <c r="F31" s="22" t="n">
        <f aca="false">(B31-B30)/(IF(ISNUMBER(C31),C31,VALUE(LEFT(C31,FIND("-",C31)-1)))-IF(ISNUMBER(C30),C30,IF(LEN(C30)&gt;8,VALUE(MID(C30,FIND("-",C30)+1,5)),VALUE(LEFT(C30,FIND(":",C30))&amp;RIGHT(C30,2))))+(IF(ISNUMBER(C30),C30,IF(LEN(C30)&gt;8,VALUE(MID(C30,FIND("-",C30)+1,5)),VALUE(LEFT(C30,FIND(":",C30))&amp;RIGHT(C30,2))))&gt;IF(ISNUMBER(C31),C31,VALUE(LEFT(C31,FIND("-",C31)-1)))))/24</f>
        <v>60.0000000000002</v>
      </c>
      <c r="G31" s="32" t="n">
        <v>0.220138888888889</v>
      </c>
      <c r="H31" s="21" t="n">
        <f aca="false">($B32-$B31)/(LEFT(G31,SEARCH("-",G31&amp;"-")-1)-IF(ISNUMBER(G32),G32,(LEFT(G32,IF(ISERROR(SEARCH(":",G32,4)),SEARCH(":",G32),0))&amp;MID(G32,SEARCH("-",G32)+1,9)))+(LEFT(G31,SEARCH("-",G31&amp;"-")-1)-IF(ISNUMBER(G32),G32,(LEFT(G32,IF(ISERROR(SEARCH(":",G32,4)),SEARCH(":",G32),0))&amp;MID(G32,SEARCH("-",G32)+1,9)))&lt;0))/24</f>
        <v>23.9999999999993</v>
      </c>
      <c r="I31" s="22" t="n">
        <f aca="false">($B32-$B31)/(IF(ISERROR(FIND("-",G31)),G31,VALUE(LEFT(G31,FIND("-",G31)-1)))-IF(ISERROR(FIND("-",G32)),G32,IF(LEN(G32)&gt;8,VALUE(MID(G32,FIND("-",G32)+1,5)),VALUE(LEFT(G32,FIND(":",G32))&amp;RIGHT(G32,2))))+(IF(ISERROR(FIND("-",G32)),G32,IF(LEN(G32)&gt;8,VALUE(MID(G32,FIND("-",G32)+1,5)),VALUE(LEFT(G32,FIND(":",G32))&amp;RIGHT(G32,2))))&gt;IF(ISERROR(FIND("-",G31)),G31,VALUE(LEFT(G31,FIND("-",G31)-1)))))/24</f>
        <v>24.0000000000001</v>
      </c>
      <c r="J31" s="22" t="n">
        <f aca="false">($B32-$B31)/(IF(ISNUMBER(G31),G31,VALUE(LEFT(G31,FIND("-",G31)-1)))-IF(ISNUMBER(G32),G32,IF(LEN(G32)&gt;8,VALUE(MID(G32,FIND("-",G32)+1,5)),VALUE(LEFT(G32,FIND(":",G32))&amp;RIGHT(G32,2))))+(IF(ISNUMBER(G32),G32,IF(LEN(G32)&gt;8,VALUE(MID(G32,FIND("-",G32)+1,5)),VALUE(LEFT(G32,FIND(":",G32))&amp;RIGHT(G32,2))))&gt;IF(ISNUMBER(G31),G31,VALUE(LEFT(G31,FIND("-",G31)-1)))))/24</f>
        <v>24.0000000000001</v>
      </c>
    </row>
    <row r="32" s="28" customFormat="true" ht="14.25" hidden="false" customHeight="true" outlineLevel="0" collapsed="false">
      <c r="A32" s="24" t="s">
        <v>40</v>
      </c>
      <c r="B32" s="25" t="n">
        <v>304</v>
      </c>
      <c r="C32" s="35" t="s">
        <v>41</v>
      </c>
      <c r="D32" s="21" t="n">
        <f aca="false">(B32-B31)/(LEFT(C32,SEARCH("-",C32&amp;"-")-1)-IF(ISNUMBER(C31),C31,(LEFT(C31,IF(ISERROR(SEARCH(":",C31,4)),SEARCH(":",C31),0))&amp;MID(C31,SEARCH("-",C31)+1,9)))+(LEFT(C32,SEARCH("-",C32&amp;"-")-1)-IF(ISNUMBER(C31),C31,(LEFT(C31,IF(ISERROR(SEARCH(":",C31,4)),SEARCH(":",C31),0))&amp;MID(C31,SEARCH("-",C31)+1,9)))&lt;0))/24</f>
        <v>20.0000000000001</v>
      </c>
      <c r="E32" s="22" t="n">
        <f aca="false">($B32-$B31)/(IF(ISERROR(FIND("-",C32)),C32,VALUE(LEFT(C32,FIND("-",C32)-1)))-IF(ISERROR(FIND("-",C31)),C31,IF(LEN(C31)&gt;8,VALUE(MID(C31,FIND("-",C31)+1,5)),VALUE(LEFT(C31,FIND(":",C31))&amp;RIGHT(C31,2))))+(IF(ISERROR(FIND("-",C31)),C31,IF(LEN(C31)&gt;8,VALUE(MID(C31,FIND("-",C31)+1,5)),VALUE(LEFT(C31,FIND(":",C31))&amp;RIGHT(C31,2))))&gt;IF(ISERROR(FIND("-",C32)),C32,VALUE(LEFT(C32,FIND("-",C32)-1)))))/24</f>
        <v>20.0000000000001</v>
      </c>
      <c r="F32" s="22" t="n">
        <f aca="false">(B32-B31)/(IF(ISNUMBER(C32),C32,VALUE(LEFT(C32,FIND("-",C32)-1)))-IF(ISNUMBER(C31),C31,IF(LEN(C31)&gt;8,VALUE(MID(C31,FIND("-",C31)+1,5)),VALUE(LEFT(C31,FIND(":",C31))&amp;RIGHT(C31,2))))+(IF(ISNUMBER(C31),C31,IF(LEN(C31)&gt;8,VALUE(MID(C31,FIND("-",C31)+1,5)),VALUE(LEFT(C31,FIND(":",C31))&amp;RIGHT(C31,2))))&gt;IF(ISNUMBER(C32),C32,VALUE(LEFT(C32,FIND("-",C32)-1)))))/24</f>
        <v>20.0000000000001</v>
      </c>
      <c r="G32" s="36" t="s">
        <v>42</v>
      </c>
      <c r="H32" s="21" t="n">
        <f aca="false">($B33-$B32)/(LEFT(G32,SEARCH("-",G32&amp;"-")-1)-IF(ISNUMBER(G33),G33,(LEFT(G33,IF(ISERROR(SEARCH(":",G33,4)),SEARCH(":",G33),0))&amp;MID(G33,SEARCH("-",G33)+1,9)))+(LEFT(G32,SEARCH("-",G32&amp;"-")-1)-IF(ISNUMBER(G33),G33,(LEFT(G33,IF(ISERROR(SEARCH(":",G33,4)),SEARCH(":",G33),0))&amp;MID(G33,SEARCH("-",G33)+1,9)))&lt;0))/24</f>
        <v>59.9999999999998</v>
      </c>
      <c r="I32" s="22" t="n">
        <f aca="false">($B33-$B32)/(IF(ISERROR(FIND("-",G32)),G32,VALUE(LEFT(G32,FIND("-",G32)-1)))-IF(ISERROR(FIND("-",G33)),G33,IF(LEN(G33)&gt;8,VALUE(MID(G33,FIND("-",G33)+1,5)),VALUE(LEFT(G33,FIND(":",G33))&amp;RIGHT(G33,2))))+(IF(ISERROR(FIND("-",G33)),G33,IF(LEN(G33)&gt;8,VALUE(MID(G33,FIND("-",G33)+1,5)),VALUE(LEFT(G33,FIND(":",G33))&amp;RIGHT(G33,2))))&gt;IF(ISERROR(FIND("-",G32)),G32,VALUE(LEFT(G32,FIND("-",G32)-1)))))/24</f>
        <v>59.9999999999998</v>
      </c>
      <c r="J32" s="22" t="n">
        <f aca="false">($B33-$B32)/(IF(ISNUMBER(G32),G32,VALUE(LEFT(G32,FIND("-",G32)-1)))-IF(ISNUMBER(G33),G33,IF(LEN(G33)&gt;8,VALUE(MID(G33,FIND("-",G33)+1,5)),VALUE(LEFT(G33,FIND(":",G33))&amp;RIGHT(G33,2))))+(IF(ISNUMBER(G33),G33,IF(LEN(G33)&gt;8,VALUE(MID(G33,FIND("-",G33)+1,5)),VALUE(LEFT(G33,FIND(":",G33))&amp;RIGHT(G33,2))))&gt;IF(ISNUMBER(G32),G32,VALUE(LEFT(G32,FIND("-",G32)-1)))))/24</f>
        <v>59.9999999999998</v>
      </c>
    </row>
    <row r="33" customFormat="false" ht="14.25" hidden="false" customHeight="true" outlineLevel="0" collapsed="false">
      <c r="A33" s="29" t="s">
        <v>43</v>
      </c>
      <c r="B33" s="30" t="n">
        <v>310</v>
      </c>
      <c r="C33" s="31" t="n">
        <v>0.984722222222222</v>
      </c>
      <c r="D33" s="21" t="n">
        <f aca="false">(B33-B32)/(LEFT(C33,SEARCH("-",C33&amp;"-")-1)-IF(ISNUMBER(C32),C32,(LEFT(C32,IF(ISERROR(SEARCH(":",C32,4)),SEARCH(":",C32),0))&amp;MID(C32,SEARCH("-",C32)+1,9)))+(LEFT(C33,SEARCH("-",C33&amp;"-")-1)-IF(ISNUMBER(C32),C32,(LEFT(C32,IF(ISERROR(SEARCH(":",C32,4)),SEARCH(":",C32),0))&amp;MID(C32,SEARCH("-",C32)+1,9)))&lt;0))/24</f>
        <v>60.0000000000018</v>
      </c>
      <c r="E33" s="22" t="n">
        <f aca="false">($B33-$B32)/(IF(ISERROR(FIND("-",C33)),C33,VALUE(LEFT(C33,FIND("-",C33)-1)))-IF(ISERROR(FIND("-",C32)),C32,IF(LEN(C32)&gt;8,VALUE(MID(C32,FIND("-",C32)+1,5)),VALUE(LEFT(C32,FIND(":",C32))&amp;RIGHT(C32,2))))+(IF(ISERROR(FIND("-",C32)),C32,IF(LEN(C32)&gt;8,VALUE(MID(C32,FIND("-",C32)+1,5)),VALUE(LEFT(C32,FIND(":",C32))&amp;RIGHT(C32,2))))&gt;IF(ISERROR(FIND("-",C33)),C33,VALUE(LEFT(C33,FIND("-",C33)-1)))))/24</f>
        <v>60.0000000000002</v>
      </c>
      <c r="F33" s="22" t="n">
        <f aca="false">(B33-B32)/(IF(ISNUMBER(C33),C33,VALUE(LEFT(C33,FIND("-",C33)-1)))-IF(ISNUMBER(C32),C32,IF(LEN(C32)&gt;8,VALUE(MID(C32,FIND("-",C32)+1,5)),VALUE(LEFT(C32,FIND(":",C32))&amp;RIGHT(C32,2))))+(IF(ISNUMBER(C32),C32,IF(LEN(C32)&gt;8,VALUE(MID(C32,FIND("-",C32)+1,5)),VALUE(LEFT(C32,FIND(":",C32))&amp;RIGHT(C32,2))))&gt;IF(ISNUMBER(C33),C33,VALUE(LEFT(C33,FIND("-",C33)-1)))))/24</f>
        <v>60.0000000000002</v>
      </c>
      <c r="G33" s="32" t="n">
        <v>0.211111111111111</v>
      </c>
      <c r="H33" s="21" t="n">
        <f aca="false">($B34-$B33)/(LEFT(G33,SEARCH("-",G33&amp;"-")-1)-IF(ISNUMBER(G34),G34,(LEFT(G34,IF(ISERROR(SEARCH(":",G34,4)),SEARCH(":",G34),0))&amp;MID(G34,SEARCH("-",G34)+1,9)))+(LEFT(G33,SEARCH("-",G33&amp;"-")-1)-IF(ISNUMBER(G34),G34,(LEFT(G34,IF(ISERROR(SEARCH(":",G34,4)),SEARCH(":",G34),0))&amp;MID(G34,SEARCH("-",G34)+1,9)))&lt;0))/24</f>
        <v>90.0000000000027</v>
      </c>
      <c r="I33" s="22" t="n">
        <f aca="false">($B34-$B33)/(IF(ISERROR(FIND("-",G33)),G33,VALUE(LEFT(G33,FIND("-",G33)-1)))-IF(ISERROR(FIND("-",G34)),G34,IF(LEN(G34)&gt;8,VALUE(MID(G34,FIND("-",G34)+1,5)),VALUE(LEFT(G34,FIND(":",G34))&amp;RIGHT(G34,2))))+(IF(ISERROR(FIND("-",G34)),G34,IF(LEN(G34)&gt;8,VALUE(MID(G34,FIND("-",G34)+1,5)),VALUE(LEFT(G34,FIND(":",G34))&amp;RIGHT(G34,2))))&gt;IF(ISERROR(FIND("-",G33)),G33,VALUE(LEFT(G33,FIND("-",G33)-1)))))/24</f>
        <v>90.0000000000003</v>
      </c>
      <c r="J33" s="22" t="n">
        <f aca="false">($B34-$B33)/(IF(ISNUMBER(G33),G33,VALUE(LEFT(G33,FIND("-",G33)-1)))-IF(ISNUMBER(G34),G34,IF(LEN(G34)&gt;8,VALUE(MID(G34,FIND("-",G34)+1,5)),VALUE(LEFT(G34,FIND(":",G34))&amp;RIGHT(G34,2))))+(IF(ISNUMBER(G34),G34,IF(LEN(G34)&gt;8,VALUE(MID(G34,FIND("-",G34)+1,5)),VALUE(LEFT(G34,FIND(":",G34))&amp;RIGHT(G34,2))))&gt;IF(ISNUMBER(G33),G33,VALUE(LEFT(G33,FIND("-",G33)-1)))))/24</f>
        <v>90.0000000000003</v>
      </c>
    </row>
    <row r="34" customFormat="false" ht="14.25" hidden="false" customHeight="true" outlineLevel="0" collapsed="false">
      <c r="A34" s="29" t="s">
        <v>44</v>
      </c>
      <c r="B34" s="30" t="n">
        <v>319</v>
      </c>
      <c r="C34" s="31" t="n">
        <v>0.988888888888889</v>
      </c>
      <c r="D34" s="21" t="n">
        <f aca="false">(B34-B33)/(LEFT(C34,SEARCH("-",C34&amp;"-")-1)-IF(ISNUMBER(C33),C33,(LEFT(C33,IF(ISERROR(SEARCH(":",C33,4)),SEARCH(":",C33),0))&amp;MID(C33,SEARCH("-",C33)+1,9)))+(LEFT(C34,SEARCH("-",C34&amp;"-")-1)-IF(ISNUMBER(C33),C33,(LEFT(C33,IF(ISERROR(SEARCH(":",C33,4)),SEARCH(":",C33),0))&amp;MID(C33,SEARCH("-",C33)+1,9)))&lt;0))/24</f>
        <v>89.9999999999955</v>
      </c>
      <c r="E34" s="22" t="n">
        <f aca="false">($B34-$B33)/(IF(ISERROR(FIND("-",C34)),C34,VALUE(LEFT(C34,FIND("-",C34)-1)))-IF(ISERROR(FIND("-",C33)),C33,IF(LEN(C33)&gt;8,VALUE(MID(C33,FIND("-",C33)+1,5)),VALUE(LEFT(C33,FIND(":",C33))&amp;RIGHT(C33,2))))+(IF(ISERROR(FIND("-",C33)),C33,IF(LEN(C33)&gt;8,VALUE(MID(C33,FIND("-",C33)+1,5)),VALUE(LEFT(C33,FIND(":",C33))&amp;RIGHT(C33,2))))&gt;IF(ISERROR(FIND("-",C34)),C34,VALUE(LEFT(C34,FIND("-",C34)-1)))))/24</f>
        <v>89.9999999999979</v>
      </c>
      <c r="F34" s="22" t="n">
        <f aca="false">(B34-B33)/(IF(ISNUMBER(C34),C34,VALUE(LEFT(C34,FIND("-",C34)-1)))-IF(ISNUMBER(C33),C33,IF(LEN(C33)&gt;8,VALUE(MID(C33,FIND("-",C33)+1,5)),VALUE(LEFT(C33,FIND(":",C33))&amp;RIGHT(C33,2))))+(IF(ISNUMBER(C33),C33,IF(LEN(C33)&gt;8,VALUE(MID(C33,FIND("-",C33)+1,5)),VALUE(LEFT(C33,FIND(":",C33))&amp;RIGHT(C33,2))))&gt;IF(ISNUMBER(C34),C34,VALUE(LEFT(C34,FIND("-",C34)-1)))))/24</f>
        <v>89.9999999999979</v>
      </c>
      <c r="G34" s="32" t="n">
        <v>0.206944444444444</v>
      </c>
      <c r="H34" s="21" t="n">
        <f aca="false">($B35-$B34)/(LEFT(G34,SEARCH("-",G34&amp;"-")-1)-IF(ISNUMBER(G35),G35,(LEFT(G35,IF(ISERROR(SEARCH(":",G35,4)),SEARCH(":",G35),0))&amp;MID(G35,SEARCH("-",G35)+1,9)))+(LEFT(G34,SEARCH("-",G34&amp;"-")-1)-IF(ISNUMBER(G35),G35,(LEFT(G35,IF(ISERROR(SEARCH(":",G35,4)),SEARCH(":",G35),0))&amp;MID(G35,SEARCH("-",G35)+1,9)))&lt;0))/24</f>
        <v>76.0000000000033</v>
      </c>
      <c r="I34" s="22" t="n">
        <f aca="false">($B35-$B34)/(IF(ISERROR(FIND("-",G34)),G34,VALUE(LEFT(G34,FIND("-",G34)-1)))-IF(ISERROR(FIND("-",G35)),G35,IF(LEN(G35)&gt;8,VALUE(MID(G35,FIND("-",G35)+1,5)),VALUE(LEFT(G35,FIND(":",G35))&amp;RIGHT(G35,2))))+(IF(ISERROR(FIND("-",G35)),G35,IF(LEN(G35)&gt;8,VALUE(MID(G35,FIND("-",G35)+1,5)),VALUE(LEFT(G35,FIND(":",G35))&amp;RIGHT(G35,2))))&gt;IF(ISERROR(FIND("-",G34)),G34,VALUE(LEFT(G34,FIND("-",G34)-1)))))/24</f>
        <v>75.9999999999999</v>
      </c>
      <c r="J34" s="22" t="n">
        <f aca="false">($B35-$B34)/(IF(ISNUMBER(G34),G34,VALUE(LEFT(G34,FIND("-",G34)-1)))-IF(ISNUMBER(G35),G35,IF(LEN(G35)&gt;8,VALUE(MID(G35,FIND("-",G35)+1,5)),VALUE(LEFT(G35,FIND(":",G35))&amp;RIGHT(G35,2))))+(IF(ISNUMBER(G35),G35,IF(LEN(G35)&gt;8,VALUE(MID(G35,FIND("-",G35)+1,5)),VALUE(LEFT(G35,FIND(":",G35))&amp;RIGHT(G35,2))))&gt;IF(ISNUMBER(G34),G34,VALUE(LEFT(G34,FIND("-",G34)-1)))))/24</f>
        <v>75.9999999999999</v>
      </c>
    </row>
    <row r="35" customFormat="false" ht="14.25" hidden="false" customHeight="true" outlineLevel="0" collapsed="false">
      <c r="A35" s="29" t="s">
        <v>45</v>
      </c>
      <c r="B35" s="30" t="n">
        <v>338</v>
      </c>
      <c r="C35" s="37" t="n">
        <v>0.000694444444444445</v>
      </c>
      <c r="D35" s="21" t="n">
        <f aca="false">(B35-B34)/(LEFT(C35,SEARCH("-",C35&amp;"-")-1)-IF(ISNUMBER(C34),C34,(LEFT(C34,IF(ISERROR(SEARCH(":",C34,4)),SEARCH(":",C34),0))&amp;MID(C34,SEARCH("-",C34)+1,9)))+(LEFT(C35,SEARCH("-",C35&amp;"-")-1)-IF(ISNUMBER(C34),C34,(LEFT(C34,IF(ISERROR(SEARCH(":",C34,4)),SEARCH(":",C34),0))&amp;MID(C34,SEARCH("-",C34)+1,9)))&lt;0))/24</f>
        <v>67.058823529412</v>
      </c>
      <c r="E35" s="22" t="n">
        <f aca="false">($B35-$B34)/(IF(ISERROR(FIND("-",C35)),C35,VALUE(LEFT(C35,FIND("-",C35)-1)))-IF(ISERROR(FIND("-",C34)),C34,IF(LEN(C34)&gt;8,VALUE(MID(C34,FIND("-",C34)+1,5)),VALUE(LEFT(C34,FIND(":",C34))&amp;RIGHT(C34,2))))+(IF(ISERROR(FIND("-",C34)),C34,IF(LEN(C34)&gt;8,VALUE(MID(C34,FIND("-",C34)+1,5)),VALUE(LEFT(C34,FIND(":",C34))&amp;RIGHT(C34,2))))&gt;IF(ISERROR(FIND("-",C35)),C35,VALUE(LEFT(C35,FIND("-",C35)-1)))))/24</f>
        <v>67.058823529412</v>
      </c>
      <c r="F35" s="22" t="n">
        <f aca="false">(B35-B34)/(IF(ISNUMBER(C35),C35,VALUE(LEFT(C35,FIND("-",C35)-1)))-IF(ISNUMBER(C34),C34,IF(LEN(C34)&gt;8,VALUE(MID(C34,FIND("-",C34)+1,5)),VALUE(LEFT(C34,FIND(":",C34))&amp;RIGHT(C34,2))))+(IF(ISNUMBER(C34),C34,IF(LEN(C34)&gt;8,VALUE(MID(C34,FIND("-",C34)+1,5)),VALUE(LEFT(C34,FIND(":",C34))&amp;RIGHT(C34,2))))&gt;IF(ISNUMBER(C35),C35,VALUE(LEFT(C35,FIND("-",C35)-1)))))/24</f>
        <v>67.058823529412</v>
      </c>
      <c r="G35" s="32" t="n">
        <v>0.196527777777778</v>
      </c>
      <c r="H35" s="21" t="n">
        <f aca="false">($B36-$B35)/(LEFT(G35,SEARCH("-",G35&amp;"-")-1)-IF(ISNUMBER(G36),G36,(LEFT(G36,IF(ISERROR(SEARCH(":",G36,4)),SEARCH(":",G36),0))&amp;MID(G36,SEARCH("-",G36)+1,9)))+(LEFT(G35,SEARCH("-",G35&amp;"-")-1)-IF(ISNUMBER(G36),G36,(LEFT(G36,IF(ISERROR(SEARCH(":",G36,4)),SEARCH(":",G36),0))&amp;MID(G36,SEARCH("-",G36)+1,9)))&lt;0))/24</f>
        <v>74.9999999999969</v>
      </c>
      <c r="I35" s="22" t="n">
        <f aca="false">($B36-$B35)/(IF(ISERROR(FIND("-",G35)),G35,VALUE(LEFT(G35,FIND("-",G35)-1)))-IF(ISERROR(FIND("-",G36)),G36,IF(LEN(G36)&gt;8,VALUE(MID(G36,FIND("-",G36)+1,5)),VALUE(LEFT(G36,FIND(":",G36))&amp;RIGHT(G36,2))))+(IF(ISERROR(FIND("-",G36)),G36,IF(LEN(G36)&gt;8,VALUE(MID(G36,FIND("-",G36)+1,5)),VALUE(LEFT(G36,FIND(":",G36))&amp;RIGHT(G36,2))))&gt;IF(ISERROR(FIND("-",G35)),G35,VALUE(LEFT(G35,FIND("-",G35)-1)))))/24</f>
        <v>74.9999999999999</v>
      </c>
      <c r="J35" s="22" t="n">
        <f aca="false">($B36-$B35)/(IF(ISNUMBER(G35),G35,VALUE(LEFT(G35,FIND("-",G35)-1)))-IF(ISNUMBER(G36),G36,IF(LEN(G36)&gt;8,VALUE(MID(G36,FIND("-",G36)+1,5)),VALUE(LEFT(G36,FIND(":",G36))&amp;RIGHT(G36,2))))+(IF(ISNUMBER(G36),G36,IF(LEN(G36)&gt;8,VALUE(MID(G36,FIND("-",G36)+1,5)),VALUE(LEFT(G36,FIND(":",G36))&amp;RIGHT(G36,2))))&gt;IF(ISNUMBER(G35),G35,VALUE(LEFT(G35,FIND("-",G35)-1)))))/24</f>
        <v>74.9999999999999</v>
      </c>
    </row>
    <row r="36" customFormat="false" ht="14.25" hidden="false" customHeight="true" outlineLevel="0" collapsed="false">
      <c r="A36" s="24" t="s">
        <v>46</v>
      </c>
      <c r="B36" s="25" t="n">
        <v>348</v>
      </c>
      <c r="C36" s="31" t="n">
        <v>0.00625</v>
      </c>
      <c r="D36" s="21" t="n">
        <f aca="false">(B36-B35)/(LEFT(C36,SEARCH("-",C36&amp;"-")-1)-IF(ISNUMBER(C35),C35,(LEFT(C35,IF(ISERROR(SEARCH(":",C35,4)),SEARCH(":",C35),0))&amp;MID(C35,SEARCH("-",C35)+1,9)))+(LEFT(C36,SEARCH("-",C36&amp;"-")-1)-IF(ISNUMBER(C35),C35,(LEFT(C35,IF(ISERROR(SEARCH(":",C35,4)),SEARCH(":",C35),0))&amp;MID(C35,SEARCH("-",C35)+1,9)))&lt;0))/24</f>
        <v>75</v>
      </c>
      <c r="E36" s="22" t="n">
        <f aca="false">($B36-$B35)/(IF(ISERROR(FIND("-",C36)),C36,VALUE(LEFT(C36,FIND("-",C36)-1)))-IF(ISERROR(FIND("-",C35)),C35,IF(LEN(C35)&gt;8,VALUE(MID(C35,FIND("-",C35)+1,5)),VALUE(LEFT(C35,FIND(":",C35))&amp;RIGHT(C35,2))))+(IF(ISERROR(FIND("-",C35)),C35,IF(LEN(C35)&gt;8,VALUE(MID(C35,FIND("-",C35)+1,5)),VALUE(LEFT(C35,FIND(":",C35))&amp;RIGHT(C35,2))))&gt;IF(ISERROR(FIND("-",C36)),C36,VALUE(LEFT(C36,FIND("-",C36)-1)))))/24</f>
        <v>75</v>
      </c>
      <c r="F36" s="22" t="n">
        <f aca="false">(B36-B35)/(IF(ISNUMBER(C36),C36,VALUE(LEFT(C36,FIND("-",C36)-1)))-IF(ISNUMBER(C35),C35,IF(LEN(C35)&gt;8,VALUE(MID(C35,FIND("-",C35)+1,5)),VALUE(LEFT(C35,FIND(":",C35))&amp;RIGHT(C35,2))))+(IF(ISNUMBER(C35),C35,IF(LEN(C35)&gt;8,VALUE(MID(C35,FIND("-",C35)+1,5)),VALUE(LEFT(C35,FIND(":",C35))&amp;RIGHT(C35,2))))&gt;IF(ISNUMBER(C36),C36,VALUE(LEFT(C36,FIND("-",C36)-1)))))/24</f>
        <v>75</v>
      </c>
      <c r="G36" s="32" t="n">
        <v>0.190972222222222</v>
      </c>
      <c r="H36" s="21" t="n">
        <f aca="false">($B37-$B36)/(LEFT(G36,SEARCH("-",G36&amp;"-")-1)-IF(ISNUMBER(G37),G37,(LEFT(G37,IF(ISERROR(SEARCH(":",G37,4)),SEARCH(":",G37),0))&amp;MID(G37,SEARCH("-",G37)+1,9)))+(LEFT(G36,SEARCH("-",G36&amp;"-")-1)-IF(ISNUMBER(G37),G37,(LEFT(G37,IF(ISERROR(SEARCH(":",G37,4)),SEARCH(":",G37),0))&amp;MID(G37,SEARCH("-",G37)+1,9)))&lt;0))/24</f>
        <v>87.2727272727301</v>
      </c>
      <c r="I36" s="22" t="n">
        <f aca="false">($B37-$B36)/(IF(ISERROR(FIND("-",G36)),G36,VALUE(LEFT(G36,FIND("-",G36)-1)))-IF(ISERROR(FIND("-",G37)),G37,IF(LEN(G37)&gt;8,VALUE(MID(G37,FIND("-",G37)+1,5)),VALUE(LEFT(G37,FIND(":",G37))&amp;RIGHT(G37,2))))+(IF(ISERROR(FIND("-",G37)),G37,IF(LEN(G37)&gt;8,VALUE(MID(G37,FIND("-",G37)+1,5)),VALUE(LEFT(G37,FIND(":",G37))&amp;RIGHT(G37,2))))&gt;IF(ISERROR(FIND("-",G36)),G36,VALUE(LEFT(G36,FIND("-",G36)-1)))))/24</f>
        <v>87.2727272727276</v>
      </c>
      <c r="J36" s="22" t="n">
        <f aca="false">($B37-$B36)/(IF(ISNUMBER(G36),G36,VALUE(LEFT(G36,FIND("-",G36)-1)))-IF(ISNUMBER(G37),G37,IF(LEN(G37)&gt;8,VALUE(MID(G37,FIND("-",G37)+1,5)),VALUE(LEFT(G37,FIND(":",G37))&amp;RIGHT(G37,2))))+(IF(ISNUMBER(G37),G37,IF(LEN(G37)&gt;8,VALUE(MID(G37,FIND("-",G37)+1,5)),VALUE(LEFT(G37,FIND(":",G37))&amp;RIGHT(G37,2))))&gt;IF(ISNUMBER(G36),G36,VALUE(LEFT(G36,FIND("-",G36)-1)))))/24</f>
        <v>87.2727272727276</v>
      </c>
    </row>
    <row r="37" customFormat="false" ht="14.25" hidden="false" customHeight="true" outlineLevel="0" collapsed="false">
      <c r="A37" s="29" t="s">
        <v>47</v>
      </c>
      <c r="B37" s="30" t="n">
        <v>364</v>
      </c>
      <c r="C37" s="31" t="n">
        <v>0.0145833333333333</v>
      </c>
      <c r="D37" s="21" t="n">
        <f aca="false">(B37-B36)/(LEFT(C37,SEARCH("-",C37&amp;"-")-1)-IF(ISNUMBER(C36),C36,(LEFT(C36,IF(ISERROR(SEARCH(":",C36,4)),SEARCH(":",C36),0))&amp;MID(C36,SEARCH("-",C36)+1,9)))+(LEFT(C37,SEARCH("-",C37&amp;"-")-1)-IF(ISNUMBER(C36),C36,(LEFT(C36,IF(ISERROR(SEARCH(":",C36,4)),SEARCH(":",C36),0))&amp;MID(C36,SEARCH("-",C36)+1,9)))&lt;0))/24</f>
        <v>80.0000000000003</v>
      </c>
      <c r="E37" s="22" t="n">
        <f aca="false">($B37-$B36)/(IF(ISERROR(FIND("-",C37)),C37,VALUE(LEFT(C37,FIND("-",C37)-1)))-IF(ISERROR(FIND("-",C36)),C36,IF(LEN(C36)&gt;8,VALUE(MID(C36,FIND("-",C36)+1,5)),VALUE(LEFT(C36,FIND(":",C36))&amp;RIGHT(C36,2))))+(IF(ISERROR(FIND("-",C36)),C36,IF(LEN(C36)&gt;8,VALUE(MID(C36,FIND("-",C36)+1,5)),VALUE(LEFT(C36,FIND(":",C36))&amp;RIGHT(C36,2))))&gt;IF(ISERROR(FIND("-",C37)),C37,VALUE(LEFT(C37,FIND("-",C37)-1)))))/24</f>
        <v>80</v>
      </c>
      <c r="F37" s="22" t="n">
        <f aca="false">(B37-B36)/(IF(ISNUMBER(C37),C37,VALUE(LEFT(C37,FIND("-",C37)-1)))-IF(ISNUMBER(C36),C36,IF(LEN(C36)&gt;8,VALUE(MID(C36,FIND("-",C36)+1,5)),VALUE(LEFT(C36,FIND(":",C36))&amp;RIGHT(C36,2))))+(IF(ISNUMBER(C36),C36,IF(LEN(C36)&gt;8,VALUE(MID(C36,FIND("-",C36)+1,5)),VALUE(LEFT(C36,FIND(":",C36))&amp;RIGHT(C36,2))))&gt;IF(ISNUMBER(C37),C37,VALUE(LEFT(C37,FIND("-",C37)-1)))))/24</f>
        <v>80</v>
      </c>
      <c r="G37" s="32" t="n">
        <v>0.183333333333333</v>
      </c>
      <c r="H37" s="21" t="n">
        <f aca="false">($B38-$B37)/(LEFT(G37,SEARCH("-",G37&amp;"-")-1)-IF(ISNUMBER(G38),G38,(LEFT(G38,IF(ISERROR(SEARCH(":",G38,4)),SEARCH(":",G38),0))&amp;MID(G38,SEARCH("-",G38)+1,9)))+(LEFT(G37,SEARCH("-",G37&amp;"-")-1)-IF(ISNUMBER(G38),G38,(LEFT(G38,IF(ISERROR(SEARCH(":",G38,4)),SEARCH(":",G38),0))&amp;MID(G38,SEARCH("-",G38)+1,9)))&lt;0))/24</f>
        <v>90.0000000000057</v>
      </c>
      <c r="I37" s="22" t="n">
        <f aca="false">($B38-$B37)/(IF(ISERROR(FIND("-",G37)),G37,VALUE(LEFT(G37,FIND("-",G37)-1)))-IF(ISERROR(FIND("-",G38)),G38,IF(LEN(G38)&gt;8,VALUE(MID(G38,FIND("-",G38)+1,5)),VALUE(LEFT(G38,FIND(":",G38))&amp;RIGHT(G38,2))))+(IF(ISERROR(FIND("-",G38)),G38,IF(LEN(G38)&gt;8,VALUE(MID(G38,FIND("-",G38)+1,5)),VALUE(LEFT(G38,FIND(":",G38))&amp;RIGHT(G38,2))))&gt;IF(ISERROR(FIND("-",G37)),G37,VALUE(LEFT(G37,FIND("-",G37)-1)))))/24</f>
        <v>89.9999999999999</v>
      </c>
      <c r="J37" s="22" t="n">
        <f aca="false">($B38-$B37)/(IF(ISNUMBER(G37),G37,VALUE(LEFT(G37,FIND("-",G37)-1)))-IF(ISNUMBER(G38),G38,IF(LEN(G38)&gt;8,VALUE(MID(G38,FIND("-",G38)+1,5)),VALUE(LEFT(G38,FIND(":",G38))&amp;RIGHT(G38,2))))+(IF(ISNUMBER(G38),G38,IF(LEN(G38)&gt;8,VALUE(MID(G38,FIND("-",G38)+1,5)),VALUE(LEFT(G38,FIND(":",G38))&amp;RIGHT(G38,2))))&gt;IF(ISNUMBER(G37),G37,VALUE(LEFT(G37,FIND("-",G37)-1)))))/24</f>
        <v>89.9999999999999</v>
      </c>
    </row>
    <row r="38" customFormat="false" ht="14.25" hidden="false" customHeight="true" outlineLevel="0" collapsed="false">
      <c r="A38" s="29" t="s">
        <v>48</v>
      </c>
      <c r="B38" s="30" t="n">
        <v>376</v>
      </c>
      <c r="C38" s="31" t="n">
        <v>0.0208333333333333</v>
      </c>
      <c r="D38" s="21" t="n">
        <f aca="false">(B38-B37)/(LEFT(C38,SEARCH("-",C38&amp;"-")-1)-IF(ISNUMBER(C37),C37,(LEFT(C37,IF(ISERROR(SEARCH(":",C37,4)),SEARCH(":",C37),0))&amp;MID(C37,SEARCH("-",C37)+1,9)))+(LEFT(C38,SEARCH("-",C38&amp;"-")-1)-IF(ISNUMBER(C37),C37,(LEFT(C37,IF(ISERROR(SEARCH(":",C37,4)),SEARCH(":",C37),0))&amp;MID(C37,SEARCH("-",C37)+1,9)))&lt;0))/24</f>
        <v>80.0000000000004</v>
      </c>
      <c r="E38" s="22" t="n">
        <f aca="false">($B38-$B37)/(IF(ISERROR(FIND("-",C38)),C38,VALUE(LEFT(C38,FIND("-",C38)-1)))-IF(ISERROR(FIND("-",C37)),C37,IF(LEN(C37)&gt;8,VALUE(MID(C37,FIND("-",C37)+1,5)),VALUE(LEFT(C37,FIND(":",C37))&amp;RIGHT(C37,2))))+(IF(ISERROR(FIND("-",C37)),C37,IF(LEN(C37)&gt;8,VALUE(MID(C37,FIND("-",C37)+1,5)),VALUE(LEFT(C37,FIND(":",C37))&amp;RIGHT(C37,2))))&gt;IF(ISERROR(FIND("-",C38)),C38,VALUE(LEFT(C38,FIND("-",C38)-1)))))/24</f>
        <v>80</v>
      </c>
      <c r="F38" s="22" t="n">
        <f aca="false">(B38-B37)/(IF(ISNUMBER(C38),C38,VALUE(LEFT(C38,FIND("-",C38)-1)))-IF(ISNUMBER(C37),C37,IF(LEN(C37)&gt;8,VALUE(MID(C37,FIND("-",C37)+1,5)),VALUE(LEFT(C37,FIND(":",C37))&amp;RIGHT(C37,2))))+(IF(ISNUMBER(C37),C37,IF(LEN(C37)&gt;8,VALUE(MID(C37,FIND("-",C37)+1,5)),VALUE(LEFT(C37,FIND(":",C37))&amp;RIGHT(C37,2))))&gt;IF(ISNUMBER(C38),C38,VALUE(LEFT(C38,FIND("-",C38)-1)))))/24</f>
        <v>80</v>
      </c>
      <c r="G38" s="32" t="n">
        <v>0.177777777777778</v>
      </c>
      <c r="H38" s="21" t="n">
        <f aca="false">($B39-$B38)/(LEFT(G38,SEARCH("-",G38&amp;"-")-1)-IF(ISNUMBER(G39),G39,(LEFT(G39,IF(ISERROR(SEARCH(":",G39,4)),SEARCH(":",G39),0))&amp;MID(G39,SEARCH("-",G39)+1,9)))+(LEFT(G38,SEARCH("-",G38&amp;"-")-1)-IF(ISNUMBER(G39),G39,(LEFT(G39,IF(ISERROR(SEARCH(":",G39,4)),SEARCH(":",G39),0))&amp;MID(G39,SEARCH("-",G39)+1,9)))&lt;0))/24</f>
        <v>93.3333333333295</v>
      </c>
      <c r="I38" s="22" t="n">
        <f aca="false">($B39-$B38)/(IF(ISERROR(FIND("-",G38)),G38,VALUE(LEFT(G38,FIND("-",G38)-1)))-IF(ISERROR(FIND("-",G39)),G39,IF(LEN(G39)&gt;8,VALUE(MID(G39,FIND("-",G39)+1,5)),VALUE(LEFT(G39,FIND(":",G39))&amp;RIGHT(G39,2))))+(IF(ISERROR(FIND("-",G39)),G39,IF(LEN(G39)&gt;8,VALUE(MID(G39,FIND("-",G39)+1,5)),VALUE(LEFT(G39,FIND(":",G39))&amp;RIGHT(G39,2))))&gt;IF(ISERROR(FIND("-",G38)),G38,VALUE(LEFT(G38,FIND("-",G38)-1)))))/24</f>
        <v>93.3333333333329</v>
      </c>
      <c r="J38" s="22" t="n">
        <f aca="false">($B39-$B38)/(IF(ISNUMBER(G38),G38,VALUE(LEFT(G38,FIND("-",G38)-1)))-IF(ISNUMBER(G39),G39,IF(LEN(G39)&gt;8,VALUE(MID(G39,FIND("-",G39)+1,5)),VALUE(LEFT(G39,FIND(":",G39))&amp;RIGHT(G39,2))))+(IF(ISNUMBER(G39),G39,IF(LEN(G39)&gt;8,VALUE(MID(G39,FIND("-",G39)+1,5)),VALUE(LEFT(G39,FIND(":",G39))&amp;RIGHT(G39,2))))&gt;IF(ISNUMBER(G38),G38,VALUE(LEFT(G38,FIND("-",G38)-1)))))/24</f>
        <v>93.3333333333329</v>
      </c>
    </row>
    <row r="39" customFormat="false" ht="14.25" hidden="false" customHeight="true" outlineLevel="0" collapsed="false">
      <c r="A39" s="29" t="s">
        <v>49</v>
      </c>
      <c r="B39" s="30" t="n">
        <v>390</v>
      </c>
      <c r="C39" s="31" t="n">
        <v>0.0263888888888889</v>
      </c>
      <c r="D39" s="21" t="n">
        <f aca="false">(B39-B38)/(LEFT(C39,SEARCH("-",C39&amp;"-")-1)-IF(ISNUMBER(C38),C38,(LEFT(C38,IF(ISERROR(SEARCH(":",C38,4)),SEARCH(":",C38),0))&amp;MID(C38,SEARCH("-",C38)+1,9)))+(LEFT(C39,SEARCH("-",C39&amp;"-")-1)-IF(ISNUMBER(C38),C38,(LEFT(C38,IF(ISERROR(SEARCH(":",C38,4)),SEARCH(":",C38),0))&amp;MID(C38,SEARCH("-",C38)+1,9)))&lt;0))/24</f>
        <v>105</v>
      </c>
      <c r="E39" s="22" t="n">
        <f aca="false">($B39-$B38)/(IF(ISERROR(FIND("-",C39)),C39,VALUE(LEFT(C39,FIND("-",C39)-1)))-IF(ISERROR(FIND("-",C38)),C38,IF(LEN(C38)&gt;8,VALUE(MID(C38,FIND("-",C38)+1,5)),VALUE(LEFT(C38,FIND(":",C38))&amp;RIGHT(C38,2))))+(IF(ISERROR(FIND("-",C38)),C38,IF(LEN(C38)&gt;8,VALUE(MID(C38,FIND("-",C38)+1,5)),VALUE(LEFT(C38,FIND(":",C38))&amp;RIGHT(C38,2))))&gt;IF(ISERROR(FIND("-",C39)),C39,VALUE(LEFT(C39,FIND("-",C39)-1)))))/24</f>
        <v>105</v>
      </c>
      <c r="F39" s="22" t="n">
        <f aca="false">(B39-B38)/(IF(ISNUMBER(C39),C39,VALUE(LEFT(C39,FIND("-",C39)-1)))-IF(ISNUMBER(C38),C38,IF(LEN(C38)&gt;8,VALUE(MID(C38,FIND("-",C38)+1,5)),VALUE(LEFT(C38,FIND(":",C38))&amp;RIGHT(C38,2))))+(IF(ISNUMBER(C38),C38,IF(LEN(C38)&gt;8,VALUE(MID(C38,FIND("-",C38)+1,5)),VALUE(LEFT(C38,FIND(":",C38))&amp;RIGHT(C38,2))))&gt;IF(ISNUMBER(C39),C39,VALUE(LEFT(C39,FIND("-",C39)-1)))))/24</f>
        <v>105</v>
      </c>
      <c r="G39" s="32" t="n">
        <v>0.171527777777778</v>
      </c>
      <c r="H39" s="21" t="n">
        <f aca="false">($B40-$B39)/(LEFT(G39,SEARCH("-",G39&amp;"-")-1)-IF(ISNUMBER(G40),G40,(LEFT(G40,IF(ISERROR(SEARCH(":",G40,4)),SEARCH(":",G40),0))&amp;MID(G40,SEARCH("-",G40)+1,9)))+(LEFT(G39,SEARCH("-",G39&amp;"-")-1)-IF(ISNUMBER(G40),G40,(LEFT(G40,IF(ISERROR(SEARCH(":",G40,4)),SEARCH(":",G40),0))&amp;MID(G40,SEARCH("-",G40)+1,9)))&lt;0))/24</f>
        <v>70.9090909090889</v>
      </c>
      <c r="I39" s="22" t="n">
        <f aca="false">($B40-$B39)/(IF(ISERROR(FIND("-",G39)),G39,VALUE(LEFT(G39,FIND("-",G39)-1)))-IF(ISERROR(FIND("-",G40)),G40,IF(LEN(G40)&gt;8,VALUE(MID(G40,FIND("-",G40)+1,5)),VALUE(LEFT(G40,FIND(":",G40))&amp;RIGHT(G40,2))))+(IF(ISERROR(FIND("-",G40)),G40,IF(LEN(G40)&gt;8,VALUE(MID(G40,FIND("-",G40)+1,5)),VALUE(LEFT(G40,FIND(":",G40))&amp;RIGHT(G40,2))))&gt;IF(ISERROR(FIND("-",G39)),G39,VALUE(LEFT(G39,FIND("-",G39)-1)))))/24</f>
        <v>70.9090909090912</v>
      </c>
      <c r="J39" s="22" t="n">
        <f aca="false">($B40-$B39)/(IF(ISNUMBER(G39),G39,VALUE(LEFT(G39,FIND("-",G39)-1)))-IF(ISNUMBER(G40),G40,IF(LEN(G40)&gt;8,VALUE(MID(G40,FIND("-",G40)+1,5)),VALUE(LEFT(G40,FIND(":",G40))&amp;RIGHT(G40,2))))+(IF(ISNUMBER(G40),G40,IF(LEN(G40)&gt;8,VALUE(MID(G40,FIND("-",G40)+1,5)),VALUE(LEFT(G40,FIND(":",G40))&amp;RIGHT(G40,2))))&gt;IF(ISNUMBER(G39),G39,VALUE(LEFT(G39,FIND("-",G39)-1)))))/24</f>
        <v>70.9090909090912</v>
      </c>
    </row>
    <row r="40" customFormat="false" ht="14.25" hidden="false" customHeight="true" outlineLevel="0" collapsed="false">
      <c r="A40" s="29" t="s">
        <v>50</v>
      </c>
      <c r="B40" s="30" t="n">
        <v>403</v>
      </c>
      <c r="C40" s="31" t="n">
        <v>0.0340277777777778</v>
      </c>
      <c r="D40" s="21" t="n">
        <f aca="false">(B40-B39)/(LEFT(C40,SEARCH("-",C40&amp;"-")-1)-IF(ISNUMBER(C39),C39,(LEFT(C39,IF(ISERROR(SEARCH(":",C39,4)),SEARCH(":",C39),0))&amp;MID(C39,SEARCH("-",C39)+1,9)))+(LEFT(C40,SEARCH("-",C40&amp;"-")-1)-IF(ISNUMBER(C39),C39,(LEFT(C39,IF(ISERROR(SEARCH(":",C39,4)),SEARCH(":",C39),0))&amp;MID(C39,SEARCH("-",C39)+1,9)))&lt;0))/24</f>
        <v>70.9090909090907</v>
      </c>
      <c r="E40" s="22" t="n">
        <f aca="false">($B40-$B39)/(IF(ISERROR(FIND("-",C40)),C40,VALUE(LEFT(C40,FIND("-",C40)-1)))-IF(ISERROR(FIND("-",C39)),C39,IF(LEN(C39)&gt;8,VALUE(MID(C39,FIND("-",C39)+1,5)),VALUE(LEFT(C39,FIND(":",C39))&amp;RIGHT(C39,2))))+(IF(ISERROR(FIND("-",C39)),C39,IF(LEN(C39)&gt;8,VALUE(MID(C39,FIND("-",C39)+1,5)),VALUE(LEFT(C39,FIND(":",C39))&amp;RIGHT(C39,2))))&gt;IF(ISERROR(FIND("-",C40)),C40,VALUE(LEFT(C40,FIND("-",C40)-1)))))/24</f>
        <v>70.9090909090909</v>
      </c>
      <c r="F40" s="22" t="n">
        <f aca="false">(B40-B39)/(IF(ISNUMBER(C40),C40,VALUE(LEFT(C40,FIND("-",C40)-1)))-IF(ISNUMBER(C39),C39,IF(LEN(C39)&gt;8,VALUE(MID(C39,FIND("-",C39)+1,5)),VALUE(LEFT(C39,FIND(":",C39))&amp;RIGHT(C39,2))))+(IF(ISNUMBER(C39),C39,IF(LEN(C39)&gt;8,VALUE(MID(C39,FIND("-",C39)+1,5)),VALUE(LEFT(C39,FIND(":",C39))&amp;RIGHT(C39,2))))&gt;IF(ISNUMBER(C40),C40,VALUE(LEFT(C40,FIND("-",C40)-1)))))/24</f>
        <v>70.9090909090909</v>
      </c>
      <c r="G40" s="32" t="n">
        <v>0.163888888888889</v>
      </c>
      <c r="H40" s="21" t="n">
        <f aca="false">($B41-$B40)/(LEFT(G40,SEARCH("-",G40&amp;"-")-1)-IF(ISNUMBER(G41),G41,(LEFT(G41,IF(ISERROR(SEARCH(":",G41,4)),SEARCH(":",G41),0))&amp;MID(G41,SEARCH("-",G41)+1,9)))+(LEFT(G40,SEARCH("-",G40&amp;"-")-1)-IF(ISNUMBER(G41),G41,(LEFT(G41,IF(ISERROR(SEARCH(":",G41,4)),SEARCH(":",G41),0))&amp;MID(G41,SEARCH("-",G41)+1,9)))&lt;0))/24</f>
        <v>34.2857142857134</v>
      </c>
      <c r="I40" s="22" t="n">
        <f aca="false">($B41-$B40)/(IF(ISERROR(FIND("-",G40)),G40,VALUE(LEFT(G40,FIND("-",G40)-1)))-IF(ISERROR(FIND("-",G41)),G41,IF(LEN(G41)&gt;8,VALUE(MID(G41,FIND("-",G41)+1,5)),VALUE(LEFT(G41,FIND(":",G41))&amp;RIGHT(G41,2))))+(IF(ISERROR(FIND("-",G41)),G41,IF(LEN(G41)&gt;8,VALUE(MID(G41,FIND("-",G41)+1,5)),VALUE(LEFT(G41,FIND(":",G41))&amp;RIGHT(G41,2))))&gt;IF(ISERROR(FIND("-",G40)),G40,VALUE(LEFT(G40,FIND("-",G40)-1)))))/24</f>
        <v>34.2857142857142</v>
      </c>
      <c r="J40" s="22" t="n">
        <f aca="false">($B41-$B40)/(IF(ISNUMBER(G40),G40,VALUE(LEFT(G40,FIND("-",G40)-1)))-IF(ISNUMBER(G41),G41,IF(LEN(G41)&gt;8,VALUE(MID(G41,FIND("-",G41)+1,5)),VALUE(LEFT(G41,FIND(":",G41))&amp;RIGHT(G41,2))))+(IF(ISNUMBER(G41),G41,IF(LEN(G41)&gt;8,VALUE(MID(G41,FIND("-",G41)+1,5)),VALUE(LEFT(G41,FIND(":",G41))&amp;RIGHT(G41,2))))&gt;IF(ISNUMBER(G40),G40,VALUE(LEFT(G40,FIND("-",G40)-1)))))/24</f>
        <v>34.2857142857142</v>
      </c>
    </row>
    <row r="41" customFormat="false" ht="14.25" hidden="false" customHeight="true" outlineLevel="0" collapsed="false">
      <c r="A41" s="38" t="s">
        <v>51</v>
      </c>
      <c r="B41" s="39" t="n">
        <v>407</v>
      </c>
      <c r="C41" s="40" t="s">
        <v>52</v>
      </c>
      <c r="D41" s="41" t="n">
        <f aca="false">(B41-B40)/(LEFT(C41,SEARCH("-",C41&amp;"-")-1)-IF(ISNUMBER(C40),C40,(LEFT(C40,IF(ISERROR(SEARCH(":",C40,4)),SEARCH(":",C40),0))&amp;MID(C40,SEARCH("-",C40)+1,9)))+(LEFT(C41,SEARCH("-",C41&amp;"-")-1)-IF(ISNUMBER(C40),C40,(LEFT(C40,IF(ISERROR(SEARCH(":",C40,4)),SEARCH(":",C40),0))&amp;MID(C40,SEARCH("-",C40)+1,9)))&lt;0))/24</f>
        <v>59.9999999999999</v>
      </c>
      <c r="E41" s="22" t="n">
        <f aca="false">($B41-$B40)/(IF(ISERROR(FIND("-",C41)),C41,VALUE(LEFT(C41,FIND("-",C41)-1)))-IF(ISERROR(FIND("-",C40)),C40,IF(LEN(C40)&gt;8,VALUE(MID(C40,FIND("-",C40)+1,5)),VALUE(LEFT(C40,FIND(":",C40))&amp;RIGHT(C40,2))))+(IF(ISERROR(FIND("-",C40)),C40,IF(LEN(C40)&gt;8,VALUE(MID(C40,FIND("-",C40)+1,5)),VALUE(LEFT(C40,FIND(":",C40))&amp;RIGHT(C40,2))))&gt;IF(ISERROR(FIND("-",C41)),C41,VALUE(LEFT(C41,FIND("-",C41)-1)))))/24</f>
        <v>59.9999999999999</v>
      </c>
      <c r="F41" s="22" t="n">
        <f aca="false">(B41-B40)/(IF(ISNUMBER(C41),C41,VALUE(LEFT(C41,FIND("-",C41)-1)))-IF(ISNUMBER(C40),C40,IF(LEN(C40)&gt;8,VALUE(MID(C40,FIND("-",C40)+1,5)),VALUE(LEFT(C40,FIND(":",C40))&amp;RIGHT(C40,2))))+(IF(ISNUMBER(C40),C40,IF(LEN(C40)&gt;8,VALUE(MID(C40,FIND("-",C40)+1,5)),VALUE(LEFT(C40,FIND(":",C40))&amp;RIGHT(C40,2))))&gt;IF(ISNUMBER(C41),C41,VALUE(LEFT(C41,FIND("-",C41)-1)))))/24</f>
        <v>59.9999999999999</v>
      </c>
      <c r="G41" s="42" t="s">
        <v>53</v>
      </c>
      <c r="H41" s="21"/>
      <c r="I41" s="43"/>
      <c r="L41" s="33"/>
      <c r="M41" s="33"/>
      <c r="O41" s="34"/>
      <c r="P41" s="34"/>
    </row>
    <row r="42" customFormat="false" ht="15.75" hidden="false" customHeight="true" outlineLevel="0" collapsed="false">
      <c r="C42" s="44"/>
      <c r="D42" s="44"/>
      <c r="E42" s="44"/>
      <c r="F42" s="44"/>
      <c r="G42" s="44"/>
      <c r="H42" s="44"/>
      <c r="I42" s="44"/>
    </row>
    <row r="46" customFormat="false" ht="12.75" hidden="false" customHeight="false" outlineLevel="0" collapsed="false">
      <c r="A46" s="45"/>
      <c r="B46" s="46"/>
    </row>
  </sheetData>
  <printOptions headings="false" gridLines="false" gridLinesSet="true" horizontalCentered="true" verticalCentered="true"/>
  <pageMargins left="0.459722222222222" right="0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1:37:14Z</dcterms:created>
  <dc:creator>Arkadiy</dc:creator>
  <dc:description/>
  <dc:language>en-US</dc:language>
  <cp:lastModifiedBy>Близнюк Михаил Васильевич</cp:lastModifiedBy>
  <dcterms:modified xsi:type="dcterms:W3CDTF">2017-01-13T19:08:08Z</dcterms:modified>
  <cp:revision>0</cp:revision>
  <dc:subject/>
  <dc:title/>
</cp:coreProperties>
</file>