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Таблица 1 </t>
  </si>
  <si>
    <t xml:space="preserve">Таблица 2</t>
  </si>
  <si>
    <t xml:space="preserve">Таблица 3</t>
  </si>
  <si>
    <t xml:space="preserve">Арт.</t>
  </si>
  <si>
    <t xml:space="preserve">Наименование товара</t>
  </si>
  <si>
    <t xml:space="preserve">Кол-во шт.</t>
  </si>
  <si>
    <t xml:space="preserve">Вес</t>
  </si>
  <si>
    <t xml:space="preserve">Стоимость</t>
  </si>
  <si>
    <t xml:space="preserve">Торт</t>
  </si>
  <si>
    <t xml:space="preserve">Конфеты</t>
  </si>
  <si>
    <t xml:space="preserve">С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A3" s="0" t="s">
        <v>0</v>
      </c>
      <c r="G3" s="0" t="s">
        <v>1</v>
      </c>
      <c r="M3" s="0" t="s">
        <v>2</v>
      </c>
    </row>
    <row r="4" customFormat="false" ht="36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G4" s="1" t="s">
        <v>3</v>
      </c>
      <c r="H4" s="1" t="s">
        <v>4</v>
      </c>
      <c r="I4" s="1" t="s">
        <v>7</v>
      </c>
      <c r="J4" s="1" t="s">
        <v>6</v>
      </c>
      <c r="K4" s="1" t="s">
        <v>5</v>
      </c>
      <c r="M4" s="1" t="s">
        <v>3</v>
      </c>
      <c r="N4" s="1" t="s">
        <v>4</v>
      </c>
      <c r="O4" s="1" t="s">
        <v>5</v>
      </c>
      <c r="P4" s="1" t="s">
        <v>6</v>
      </c>
      <c r="Q4" s="1" t="s">
        <v>7</v>
      </c>
    </row>
    <row r="5" customFormat="false" ht="12.75" hidden="false" customHeight="false" outlineLevel="0" collapsed="false">
      <c r="A5" s="2" t="n">
        <f aca="false">INDEX($G5:$K5,MATCH(A$4,$G$4:$K$4,))</f>
        <v>43</v>
      </c>
      <c r="B5" s="2" t="str">
        <f aca="false">INDEX($G5:$K5,MATCH(B$4,$G$4:$K$4,))</f>
        <v>Торт</v>
      </c>
      <c r="C5" s="2" t="n">
        <f aca="false">INDEX($G5:$K5,MATCH(C$4,$G$4:$K$4,))</f>
        <v>90</v>
      </c>
      <c r="D5" s="2" t="n">
        <f aca="false">INDEX($G5:$K5,MATCH(D$4,$G$4:$K$4,))</f>
        <v>13</v>
      </c>
      <c r="E5" s="2" t="n">
        <f aca="false">INDEX($G5:$K5,MATCH(E$4,$G$4:$K$4,))</f>
        <v>86</v>
      </c>
      <c r="G5" s="2" t="n">
        <v>43</v>
      </c>
      <c r="H5" s="2" t="s">
        <v>8</v>
      </c>
      <c r="I5" s="2" t="n">
        <v>86</v>
      </c>
      <c r="J5" s="2" t="n">
        <v>13</v>
      </c>
      <c r="K5" s="2" t="n">
        <v>90</v>
      </c>
      <c r="M5" s="2" t="n">
        <v>43</v>
      </c>
      <c r="N5" s="2" t="s">
        <v>8</v>
      </c>
      <c r="O5" s="2" t="n">
        <v>90</v>
      </c>
      <c r="P5" s="2" t="n">
        <v>13</v>
      </c>
      <c r="Q5" s="2" t="n">
        <v>86</v>
      </c>
    </row>
    <row r="6" customFormat="false" ht="12.75" hidden="false" customHeight="false" outlineLevel="0" collapsed="false">
      <c r="A6" s="2" t="n">
        <f aca="false">INDEX($G6:$K6,MATCH(A$4,$G$4:$K$4,))</f>
        <v>58</v>
      </c>
      <c r="B6" s="2" t="str">
        <f aca="false">INDEX($G6:$K6,MATCH(B$4,$G$4:$K$4,))</f>
        <v>Конфеты</v>
      </c>
      <c r="C6" s="2" t="n">
        <f aca="false">INDEX($G6:$K6,MATCH(C$4,$G$4:$K$4,))</f>
        <v>31</v>
      </c>
      <c r="D6" s="2" t="n">
        <f aca="false">INDEX($G6:$K6,MATCH(D$4,$G$4:$K$4,))</f>
        <v>23</v>
      </c>
      <c r="E6" s="2" t="n">
        <f aca="false">INDEX($G6:$K6,MATCH(E$4,$G$4:$K$4,))</f>
        <v>75</v>
      </c>
      <c r="G6" s="2" t="n">
        <v>58</v>
      </c>
      <c r="H6" s="2" t="s">
        <v>9</v>
      </c>
      <c r="I6" s="2" t="n">
        <v>75</v>
      </c>
      <c r="J6" s="2" t="n">
        <v>23</v>
      </c>
      <c r="K6" s="2" t="n">
        <v>31</v>
      </c>
      <c r="M6" s="2" t="n">
        <v>58</v>
      </c>
      <c r="N6" s="2" t="s">
        <v>9</v>
      </c>
      <c r="O6" s="2" t="n">
        <v>31</v>
      </c>
      <c r="P6" s="2" t="n">
        <v>23</v>
      </c>
      <c r="Q6" s="2" t="n">
        <v>75</v>
      </c>
    </row>
    <row r="7" customFormat="false" ht="12.75" hidden="false" customHeight="false" outlineLevel="0" collapsed="false">
      <c r="A7" s="2" t="n">
        <f aca="false">INDEX($G7:$K7,MATCH(A$4,$G$4:$K$4,))</f>
        <v>13</v>
      </c>
      <c r="B7" s="2" t="str">
        <f aca="false">INDEX($G7:$K7,MATCH(B$4,$G$4:$K$4,))</f>
        <v>Соль</v>
      </c>
      <c r="C7" s="2" t="n">
        <f aca="false">INDEX($G7:$K7,MATCH(C$4,$G$4:$K$4,))</f>
        <v>21</v>
      </c>
      <c r="D7" s="2" t="n">
        <f aca="false">INDEX($G7:$K7,MATCH(D$4,$G$4:$K$4,))</f>
        <v>11</v>
      </c>
      <c r="E7" s="2" t="n">
        <f aca="false">INDEX($G7:$K7,MATCH(E$4,$G$4:$K$4,))</f>
        <v>54</v>
      </c>
      <c r="G7" s="2" t="n">
        <v>13</v>
      </c>
      <c r="H7" s="2" t="s">
        <v>10</v>
      </c>
      <c r="I7" s="2" t="n">
        <v>54</v>
      </c>
      <c r="J7" s="2" t="n">
        <v>11</v>
      </c>
      <c r="K7" s="2" t="n">
        <v>21</v>
      </c>
      <c r="M7" s="2" t="n">
        <v>13</v>
      </c>
      <c r="N7" s="2" t="s">
        <v>10</v>
      </c>
      <c r="O7" s="2" t="n">
        <v>21</v>
      </c>
      <c r="P7" s="2" t="n">
        <v>11</v>
      </c>
      <c r="Q7" s="2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7-01-11T10:17:47Z</dcterms:modified>
  <cp:revision>0</cp:revision>
  <dc:subject/>
  <dc:title/>
</cp:coreProperties>
</file>