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ятих" sheetId="1" state="visible" r:id="rId2"/>
  </sheets>
  <definedNames>
    <definedName function="false" hidden="false" localSheetId="0" name="_xlnm.Print_Area" vbProcedure="false">Пятих!$A$1:$L$4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изменения, дата</t>
  </si>
  <si>
    <t xml:space="preserve">км</t>
  </si>
  <si>
    <t xml:space="preserve">п.12</t>
  </si>
  <si>
    <t xml:space="preserve">V</t>
  </si>
  <si>
    <t xml:space="preserve">п.11</t>
  </si>
  <si>
    <t xml:space="preserve">п.52</t>
  </si>
  <si>
    <t xml:space="preserve">п.51</t>
  </si>
  <si>
    <t xml:space="preserve">п.76</t>
  </si>
  <si>
    <t xml:space="preserve">п.75</t>
  </si>
  <si>
    <t xml:space="preserve">п.80</t>
  </si>
  <si>
    <t xml:space="preserve">п.79</t>
  </si>
  <si>
    <t xml:space="preserve">Киев-Пасс</t>
  </si>
  <si>
    <t xml:space="preserve">Киев-Моск.</t>
  </si>
  <si>
    <t xml:space="preserve">Петр Кривонос</t>
  </si>
  <si>
    <t xml:space="preserve">Подгорцы</t>
  </si>
  <si>
    <t xml:space="preserve">Новые Безрад.</t>
  </si>
  <si>
    <t xml:space="preserve">Триполье-Дн.</t>
  </si>
  <si>
    <t xml:space="preserve">22:07-36</t>
  </si>
  <si>
    <t xml:space="preserve">Озерный</t>
  </si>
  <si>
    <t xml:space="preserve">Расава</t>
  </si>
  <si>
    <t xml:space="preserve">8:28-42*</t>
  </si>
  <si>
    <t xml:space="preserve">Кагарлык</t>
  </si>
  <si>
    <t xml:space="preserve">Галино</t>
  </si>
  <si>
    <t xml:space="preserve">7:52-8:10*</t>
  </si>
  <si>
    <t xml:space="preserve">Мироновка</t>
  </si>
  <si>
    <t xml:space="preserve">23:23-25</t>
  </si>
  <si>
    <t xml:space="preserve">3:58-4:00</t>
  </si>
  <si>
    <t xml:space="preserve">Таганча</t>
  </si>
  <si>
    <t xml:space="preserve">3:37-45*</t>
  </si>
  <si>
    <t xml:space="preserve">4:50-5:04</t>
  </si>
  <si>
    <t xml:space="preserve">Сотники</t>
  </si>
  <si>
    <t xml:space="preserve">Корсунь</t>
  </si>
  <si>
    <t xml:space="preserve">Городыще</t>
  </si>
  <si>
    <t xml:space="preserve">0:09-11</t>
  </si>
  <si>
    <t xml:space="preserve">2:59-3:01</t>
  </si>
  <si>
    <t xml:space="preserve">Хлыстуновка</t>
  </si>
  <si>
    <t xml:space="preserve">Цветково</t>
  </si>
  <si>
    <t xml:space="preserve">Владимировка</t>
  </si>
  <si>
    <t xml:space="preserve">Перегоновка</t>
  </si>
  <si>
    <t xml:space="preserve">Шевченко</t>
  </si>
  <si>
    <t xml:space="preserve">22:16-19</t>
  </si>
  <si>
    <t xml:space="preserve">6:21-28</t>
  </si>
  <si>
    <t xml:space="preserve">2:16-19</t>
  </si>
  <si>
    <t xml:space="preserve">4:38-41</t>
  </si>
  <si>
    <t xml:space="preserve">0:49-54</t>
  </si>
  <si>
    <t xml:space="preserve">2:16-21</t>
  </si>
  <si>
    <t xml:space="preserve">1:40-43</t>
  </si>
  <si>
    <t xml:space="preserve">3:36-39</t>
  </si>
  <si>
    <t xml:space="preserve">Райгород</t>
  </si>
  <si>
    <t xml:space="preserve">Каменка</t>
  </si>
  <si>
    <t xml:space="preserve">Косары</t>
  </si>
  <si>
    <t xml:space="preserve">Фундуклеевка</t>
  </si>
  <si>
    <t xml:space="preserve">Цыбулево</t>
  </si>
  <si>
    <t xml:space="preserve">Чернолесская</t>
  </si>
  <si>
    <t xml:space="preserve">Пост Западный</t>
  </si>
  <si>
    <t xml:space="preserve">Знаменка Сорт.</t>
  </si>
  <si>
    <t xml:space="preserve">Знаменка Пасс</t>
  </si>
  <si>
    <t xml:space="preserve">23:29-32</t>
  </si>
  <si>
    <t xml:space="preserve">5:10-12</t>
  </si>
  <si>
    <t xml:space="preserve">3:28-30</t>
  </si>
  <si>
    <t xml:space="preserve">3:24-27</t>
  </si>
  <si>
    <t xml:space="preserve">2:01-20</t>
  </si>
  <si>
    <t xml:space="preserve">0:48-1:06</t>
  </si>
  <si>
    <t xml:space="preserve">2:52-57</t>
  </si>
  <si>
    <t xml:space="preserve">Пост 309 км</t>
  </si>
  <si>
    <t xml:space="preserve">Пантаевка</t>
  </si>
  <si>
    <t xml:space="preserve">Користовка</t>
  </si>
  <si>
    <t xml:space="preserve">Александрия</t>
  </si>
  <si>
    <t xml:space="preserve">4:05-07</t>
  </si>
  <si>
    <t xml:space="preserve">2:43-45</t>
  </si>
  <si>
    <t xml:space="preserve">2:57-59</t>
  </si>
  <si>
    <t xml:space="preserve">0:12-15</t>
  </si>
  <si>
    <t xml:space="preserve">3:40-42</t>
  </si>
  <si>
    <t xml:space="preserve">1:35-37</t>
  </si>
  <si>
    <t xml:space="preserve">Королевка</t>
  </si>
  <si>
    <t xml:space="preserve">Счастливая</t>
  </si>
  <si>
    <t xml:space="preserve">Зеленая </t>
  </si>
  <si>
    <t xml:space="preserve">,4:36</t>
  </si>
  <si>
    <t xml:space="preserve">Яковлевка</t>
  </si>
  <si>
    <t xml:space="preserve">Пятихатки </t>
  </si>
  <si>
    <t xml:space="preserve">0:53-1:13</t>
  </si>
  <si>
    <t xml:space="preserve">3:27-49</t>
  </si>
  <si>
    <t xml:space="preserve">4:51-5:11</t>
  </si>
  <si>
    <t xml:space="preserve">1:40-2:02</t>
  </si>
  <si>
    <t xml:space="preserve">3:47-4:07</t>
  </si>
  <si>
    <t xml:space="preserve">23:03-25</t>
  </si>
  <si>
    <t xml:space="preserve">4:30-50</t>
  </si>
  <si>
    <t xml:space="preserve">0:29-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dd/mm/yy;@"/>
    <numFmt numFmtId="167" formatCode="[$-409]m/d/yyyy"/>
    <numFmt numFmtId="168" formatCode="0.0"/>
    <numFmt numFmtId="169" formatCode="0"/>
    <numFmt numFmtId="170" formatCode="[h]:mm"/>
    <numFmt numFmtId="171" formatCode="h:mm;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Courier New"/>
      <family val="3"/>
      <charset val="204"/>
    </font>
    <font>
      <sz val="12"/>
      <name val="Courier New"/>
      <family val="3"/>
      <charset val="204"/>
    </font>
    <font>
      <sz val="12"/>
      <color rgb="FFFF0000"/>
      <name val="Courier New"/>
      <family val="3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FF"/>
      <name val="Courier New"/>
      <family val="3"/>
      <charset val="204"/>
    </font>
    <font>
      <b val="true"/>
      <sz val="9"/>
      <name val="Times New Roman"/>
      <family val="1"/>
      <charset val="204"/>
    </font>
    <font>
      <b val="true"/>
      <sz val="9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" activeCellId="0" sqref="D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.41"/>
    <col collapsed="false" customWidth="true" hidden="false" outlineLevel="0" max="3" min="3" style="0" width="13.14"/>
    <col collapsed="false" customWidth="true" hidden="false" outlineLevel="0" max="4" min="4" style="0" width="5.41"/>
    <col collapsed="false" customWidth="true" hidden="false" outlineLevel="0" max="5" min="5" style="0" width="14.56"/>
    <col collapsed="false" customWidth="true" hidden="false" outlineLevel="0" max="6" min="6" style="3" width="15.13"/>
    <col collapsed="false" customWidth="true" hidden="false" outlineLevel="0" max="7" min="7" style="3" width="14.7"/>
    <col collapsed="false" customWidth="true" hidden="false" outlineLevel="0" max="8" min="8" style="0" width="14.56"/>
    <col collapsed="false" customWidth="true" hidden="false" outlineLevel="0" max="9" min="9" style="0" width="15.28"/>
    <col collapsed="false" customWidth="true" hidden="false" outlineLevel="0" max="10" min="10" style="0" width="14.28"/>
    <col collapsed="false" customWidth="true" hidden="false" outlineLevel="0" max="11" min="11" style="0" width="5.28"/>
    <col collapsed="false" customWidth="true" hidden="false" outlineLevel="0" max="12" min="12" style="0" width="14.56"/>
  </cols>
  <sheetData>
    <row r="1" s="8" customFormat="true" ht="14.25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6"/>
      <c r="J1" s="6"/>
      <c r="K1" s="6"/>
      <c r="L1" s="6"/>
    </row>
    <row r="2" customFormat="false" ht="14.25" hidden="false" customHeight="true" outlineLevel="0" collapsed="false">
      <c r="A2" s="9" t="s">
        <v>0</v>
      </c>
      <c r="B2" s="10"/>
      <c r="C2" s="11" t="n">
        <v>42715</v>
      </c>
      <c r="D2" s="11"/>
      <c r="E2" s="12" t="n">
        <v>42715</v>
      </c>
      <c r="F2" s="11" t="n">
        <v>42715</v>
      </c>
      <c r="G2" s="11" t="n">
        <v>42715</v>
      </c>
      <c r="H2" s="11" t="n">
        <v>42715</v>
      </c>
      <c r="I2" s="11" t="n">
        <v>42715</v>
      </c>
      <c r="J2" s="11" t="n">
        <v>42715</v>
      </c>
      <c r="K2" s="11"/>
      <c r="L2" s="11" t="n">
        <v>42715</v>
      </c>
    </row>
    <row r="3" customFormat="false" ht="16.5" hidden="false" customHeight="true" outlineLevel="0" collapsed="false">
      <c r="A3" s="13"/>
      <c r="B3" s="14" t="s">
        <v>1</v>
      </c>
      <c r="C3" s="15" t="s">
        <v>2</v>
      </c>
      <c r="D3" s="16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6" t="s">
        <v>3</v>
      </c>
      <c r="L3" s="15" t="s">
        <v>10</v>
      </c>
    </row>
    <row r="4" customFormat="false" ht="14.25" hidden="false" customHeight="true" outlineLevel="0" collapsed="false">
      <c r="A4" s="17" t="s">
        <v>11</v>
      </c>
      <c r="B4" s="18" t="n">
        <v>-5</v>
      </c>
      <c r="C4" s="19" t="n">
        <v>0.822916666666667</v>
      </c>
      <c r="D4" s="20"/>
      <c r="E4" s="21" t="n">
        <v>0.402777777777778</v>
      </c>
      <c r="F4" s="21" t="n">
        <v>0.988888888888889</v>
      </c>
      <c r="G4" s="21" t="n">
        <v>0.303472222222222</v>
      </c>
      <c r="H4" s="21" t="n">
        <v>0.892361111111111</v>
      </c>
      <c r="I4" s="21" t="n">
        <v>0.220833333333333</v>
      </c>
      <c r="J4" s="21" t="n">
        <v>0.958333333333333</v>
      </c>
      <c r="K4" s="22"/>
      <c r="L4" s="21" t="n">
        <v>0.290277777777778</v>
      </c>
    </row>
    <row r="5" s="29" customFormat="true" ht="14.25" hidden="false" customHeight="true" outlineLevel="0" collapsed="false">
      <c r="A5" s="23" t="s">
        <v>12</v>
      </c>
      <c r="B5" s="24" t="n">
        <v>0</v>
      </c>
      <c r="C5" s="25" t="n">
        <v>0.829861111111111</v>
      </c>
      <c r="D5" s="26" t="n">
        <f aca="false">(B5-B4)/IF(C5&lt;C4,(MINUTE(C5+1-C4)/60),(MINUTE(C5-C4)/60))</f>
        <v>30</v>
      </c>
      <c r="E5" s="27" t="n">
        <v>0.397222222222222</v>
      </c>
      <c r="F5" s="27" t="n">
        <v>0.995833333333333</v>
      </c>
      <c r="G5" s="27" t="n">
        <v>0.297916666666667</v>
      </c>
      <c r="H5" s="27" t="n">
        <v>0.898611111111111</v>
      </c>
      <c r="I5" s="27" t="n">
        <v>0.215277777777778</v>
      </c>
      <c r="J5" s="27" t="n">
        <v>0.965277777777778</v>
      </c>
      <c r="K5" s="28" t="n">
        <f aca="false">(B5-B4)/IF(J5&lt;J4,(MINUTE(J5+1-J4)/60),(MINUTE(J5-J4)/60))</f>
        <v>30</v>
      </c>
      <c r="L5" s="27" t="n">
        <v>0.284027777777778</v>
      </c>
    </row>
    <row r="6" customFormat="false" ht="14.25" hidden="false" customHeight="true" outlineLevel="0" collapsed="false">
      <c r="A6" s="30" t="s">
        <v>13</v>
      </c>
      <c r="B6" s="31" t="n">
        <v>7</v>
      </c>
      <c r="C6" s="32" t="n">
        <v>0.834722222222222</v>
      </c>
      <c r="D6" s="26" t="n">
        <f aca="false">(B6-B5)/IF(C6&lt;C5,(MINUTE(C6+1-C5)/60),(MINUTE(C6-C5)/60))</f>
        <v>60</v>
      </c>
      <c r="E6" s="33" t="n">
        <v>0.392361111111111</v>
      </c>
      <c r="F6" s="33" t="n">
        <v>0.000694444444444445</v>
      </c>
      <c r="G6" s="33" t="n">
        <v>0.29375</v>
      </c>
      <c r="H6" s="33" t="n">
        <v>0.903472222222222</v>
      </c>
      <c r="I6" s="33" t="n">
        <v>0.211111111111111</v>
      </c>
      <c r="J6" s="33" t="n">
        <v>0.969444444444444</v>
      </c>
      <c r="K6" s="28" t="n">
        <f aca="false">(B6-B5)/IF(J6&lt;J5,(MINUTE(J6+1-J5)/60),(MINUTE(J6-J5)/60))</f>
        <v>70</v>
      </c>
      <c r="L6" s="33" t="n">
        <v>0.277083333333333</v>
      </c>
    </row>
    <row r="7" customFormat="false" ht="14.25" hidden="false" customHeight="true" outlineLevel="0" collapsed="false">
      <c r="A7" s="30" t="s">
        <v>14</v>
      </c>
      <c r="B7" s="31" t="n">
        <v>18</v>
      </c>
      <c r="C7" s="32" t="n">
        <v>0.838888888888889</v>
      </c>
      <c r="D7" s="26" t="n">
        <f aca="false">(B7-B6)/IF(C7&lt;C6,(MINUTE(C7+1-C6)/60),(MINUTE(C7-C6)/60))</f>
        <v>110</v>
      </c>
      <c r="E7" s="33" t="n">
        <v>0.3875</v>
      </c>
      <c r="F7" s="33" t="n">
        <v>0.00486111111111111</v>
      </c>
      <c r="G7" s="33" t="n">
        <v>0.288888888888889</v>
      </c>
      <c r="H7" s="33" t="n">
        <v>0.908333333333333</v>
      </c>
      <c r="I7" s="33" t="n">
        <v>0.20625</v>
      </c>
      <c r="J7" s="33" t="n">
        <v>0.973611111111111</v>
      </c>
      <c r="K7" s="28" t="n">
        <f aca="false">(B7-B6)/IF(J7&lt;J6,(MINUTE(J7+1-J6)/60),(MINUTE(J7-J6)/60))</f>
        <v>110</v>
      </c>
      <c r="L7" s="33" t="n">
        <v>0.269444444444444</v>
      </c>
    </row>
    <row r="8" customFormat="false" ht="14.25" hidden="false" customHeight="true" outlineLevel="0" collapsed="false">
      <c r="A8" s="30" t="s">
        <v>15</v>
      </c>
      <c r="B8" s="31" t="n">
        <v>29</v>
      </c>
      <c r="C8" s="32" t="n">
        <v>0.843055555555556</v>
      </c>
      <c r="D8" s="26" t="n">
        <f aca="false">(B8-B7)/IF(C8&lt;C7,(MINUTE(C8+1-C7)/60),(MINUTE(C8-C7)/60))</f>
        <v>110</v>
      </c>
      <c r="E8" s="33" t="n">
        <v>0.382638888888889</v>
      </c>
      <c r="F8" s="33" t="n">
        <v>0.00902777777777778</v>
      </c>
      <c r="G8" s="33" t="n">
        <v>0.284027777777778</v>
      </c>
      <c r="H8" s="33" t="n">
        <v>0.913194444444445</v>
      </c>
      <c r="I8" s="33" t="n">
        <v>0.201388888888889</v>
      </c>
      <c r="J8" s="33" t="n">
        <v>0.977777777777778</v>
      </c>
      <c r="K8" s="28" t="n">
        <f aca="false">(B8-B7)/IF(J8&lt;J7,(MINUTE(J8+1-J7)/60),(MINUTE(J8-J7)/60))</f>
        <v>110</v>
      </c>
      <c r="L8" s="33" t="n">
        <v>0.261111111111111</v>
      </c>
    </row>
    <row r="9" s="29" customFormat="true" ht="14.25" hidden="false" customHeight="true" outlineLevel="0" collapsed="false">
      <c r="A9" s="23" t="s">
        <v>16</v>
      </c>
      <c r="B9" s="24" t="n">
        <v>40</v>
      </c>
      <c r="C9" s="25" t="n">
        <v>0.847916666666667</v>
      </c>
      <c r="D9" s="26" t="n">
        <f aca="false">(B9-B8)/IF(C9&lt;C8,(MINUTE(C9+1-C8)/60),(MINUTE(C9-C8)/60))</f>
        <v>94.2857142857143</v>
      </c>
      <c r="E9" s="27" t="n">
        <v>0.377083333333333</v>
      </c>
      <c r="F9" s="27" t="n">
        <v>0.0131944444444444</v>
      </c>
      <c r="G9" s="27" t="n">
        <v>0.279166666666667</v>
      </c>
      <c r="H9" s="27" t="s">
        <v>17</v>
      </c>
      <c r="I9" s="27" t="n">
        <v>0.196527777777778</v>
      </c>
      <c r="J9" s="27" t="n">
        <v>0.982638888888889</v>
      </c>
      <c r="K9" s="28" t="n">
        <f aca="false">(B9-B8)/IF(J9&lt;J8,(MINUTE(J9+1-J8)/60),(MINUTE(J9-J8)/60))</f>
        <v>94.2857142857143</v>
      </c>
      <c r="L9" s="27" t="n">
        <v>0.252777777777778</v>
      </c>
    </row>
    <row r="10" customFormat="false" ht="14.25" hidden="false" customHeight="true" outlineLevel="0" collapsed="false">
      <c r="A10" s="30" t="s">
        <v>18</v>
      </c>
      <c r="B10" s="31" t="n">
        <v>54</v>
      </c>
      <c r="C10" s="32" t="n">
        <v>0.854861111111111</v>
      </c>
      <c r="D10" s="26" t="n">
        <f aca="false">(B10-B9)/IF(C10&lt;C9,(MINUTE(C10+1-C9)/60),(MINUTE(C10-C9)/60))</f>
        <v>84</v>
      </c>
      <c r="E10" s="33" t="n">
        <v>0.370833333333333</v>
      </c>
      <c r="F10" s="33" t="n">
        <v>0.0194444444444444</v>
      </c>
      <c r="G10" s="33" t="n">
        <v>0.272916666666667</v>
      </c>
      <c r="H10" s="33" t="n">
        <v>0.95</v>
      </c>
      <c r="I10" s="33" t="n">
        <v>0.190277777777778</v>
      </c>
      <c r="J10" s="33" t="n">
        <v>0.989583333333333</v>
      </c>
      <c r="K10" s="28" t="n">
        <f aca="false">(B10-B9)/IF(J10&lt;J9,(MINUTE(J10+1-J9)/60),(MINUTE(J10-J9)/60))</f>
        <v>84</v>
      </c>
      <c r="L10" s="33" t="n">
        <v>0.244444444444444</v>
      </c>
    </row>
    <row r="11" customFormat="false" ht="14.25" hidden="false" customHeight="true" outlineLevel="0" collapsed="false">
      <c r="A11" s="30" t="s">
        <v>19</v>
      </c>
      <c r="B11" s="31" t="n">
        <v>64</v>
      </c>
      <c r="C11" s="32" t="n">
        <v>0.859027777777778</v>
      </c>
      <c r="D11" s="26" t="n">
        <f aca="false">(B11-B10)/IF(C11&lt;C10,(MINUTE(C11+1-C10)/60),(MINUTE(C11-C10)/60))</f>
        <v>100</v>
      </c>
      <c r="E11" s="27" t="s">
        <v>20</v>
      </c>
      <c r="F11" s="33" t="n">
        <v>0.0243055555555556</v>
      </c>
      <c r="G11" s="33" t="n">
        <v>0.143055555555556</v>
      </c>
      <c r="H11" s="33" t="n">
        <v>0.954861111111111</v>
      </c>
      <c r="I11" s="33" t="n">
        <v>0.185416666666667</v>
      </c>
      <c r="J11" s="33" t="n">
        <v>0.99375</v>
      </c>
      <c r="K11" s="28" t="n">
        <f aca="false">(B11-B10)/IF(J11&lt;J10,(MINUTE(J11+1-J10)/60),(MINUTE(J11-J10)/60))</f>
        <v>100</v>
      </c>
      <c r="L11" s="33" t="n">
        <v>0.238888888888889</v>
      </c>
    </row>
    <row r="12" customFormat="false" ht="14.25" hidden="false" customHeight="true" outlineLevel="0" collapsed="false">
      <c r="A12" s="30" t="s">
        <v>21</v>
      </c>
      <c r="B12" s="31" t="n">
        <v>76</v>
      </c>
      <c r="C12" s="32" t="n">
        <v>0.864583333333333</v>
      </c>
      <c r="D12" s="26" t="n">
        <f aca="false">(B12-B11)/IF(C12&lt;C11,(MINUTE(C12+1-C11)/60),(MINUTE(C12-C11)/60))</f>
        <v>90</v>
      </c>
      <c r="E12" s="33" t="n">
        <v>0.346527777777778</v>
      </c>
      <c r="F12" s="33" t="n">
        <v>0.0298611111111111</v>
      </c>
      <c r="G12" s="33" t="n">
        <v>0.2625</v>
      </c>
      <c r="H12" s="33" t="n">
        <v>0.960416666666667</v>
      </c>
      <c r="I12" s="33" t="n">
        <v>0.179861111111111</v>
      </c>
      <c r="J12" s="33" t="n">
        <v>0.999305555555556</v>
      </c>
      <c r="K12" s="28" t="n">
        <f aca="false">(B12-B11)/IF(J12&lt;J11,(MINUTE(J12+1-J11)/60),(MINUTE(J12-J11)/60))</f>
        <v>90</v>
      </c>
      <c r="L12" s="33" t="n">
        <v>0.233333333333333</v>
      </c>
    </row>
    <row r="13" customFormat="false" ht="14.25" hidden="false" customHeight="true" outlineLevel="0" collapsed="false">
      <c r="A13" s="30" t="s">
        <v>22</v>
      </c>
      <c r="B13" s="31" t="n">
        <v>88</v>
      </c>
      <c r="C13" s="32" t="n">
        <v>0.86875</v>
      </c>
      <c r="D13" s="26" t="n">
        <f aca="false">(B13-B12)/IF(C13&lt;C12,(MINUTE(C13+1-C12)/60),(MINUTE(C13-C12)/60))</f>
        <v>120</v>
      </c>
      <c r="E13" s="27" t="s">
        <v>23</v>
      </c>
      <c r="F13" s="33" t="n">
        <v>0.0354166666666667</v>
      </c>
      <c r="G13" s="33" t="n">
        <v>0.25625</v>
      </c>
      <c r="H13" s="33" t="n">
        <v>0.965972222222222</v>
      </c>
      <c r="I13" s="33" t="n">
        <v>0.175</v>
      </c>
      <c r="J13" s="33" t="n">
        <v>0.00486111111111111</v>
      </c>
      <c r="K13" s="28" t="n">
        <f aca="false">(B13-B12)/IF(J13&lt;J12,(MINUTE(J13+1-J12)/60),(MINUTE(J13-J12)/60))</f>
        <v>90</v>
      </c>
      <c r="L13" s="33" t="n">
        <v>0.227777777777778</v>
      </c>
    </row>
    <row r="14" s="29" customFormat="true" ht="14.25" hidden="false" customHeight="true" outlineLevel="0" collapsed="false">
      <c r="A14" s="23" t="s">
        <v>24</v>
      </c>
      <c r="B14" s="24" t="n">
        <v>104</v>
      </c>
      <c r="C14" s="25" t="n">
        <v>0.877083333333333</v>
      </c>
      <c r="D14" s="26" t="n">
        <f aca="false">(B14-B13)/IF(C14&lt;C13,(MINUTE(C14+1-C13)/60),(MINUTE(C14-C13)/60))</f>
        <v>80</v>
      </c>
      <c r="E14" s="27" t="n">
        <v>0.320138888888889</v>
      </c>
      <c r="F14" s="27" t="n">
        <v>0.0430555555555556</v>
      </c>
      <c r="G14" s="27" t="n">
        <v>0.247916666666667</v>
      </c>
      <c r="H14" s="27" t="s">
        <v>25</v>
      </c>
      <c r="I14" s="27" t="s">
        <v>26</v>
      </c>
      <c r="J14" s="27" t="n">
        <v>0.0118055555555556</v>
      </c>
      <c r="K14" s="28" t="n">
        <f aca="false">(B14-B13)/IF(J14&lt;J13,(MINUTE(J14+1-J13)/60),(MINUTE(J14-J13)/60))</f>
        <v>96</v>
      </c>
      <c r="L14" s="27" t="n">
        <v>0.219444444444444</v>
      </c>
    </row>
    <row r="15" customFormat="false" ht="14.25" hidden="false" customHeight="true" outlineLevel="0" collapsed="false">
      <c r="A15" s="30" t="s">
        <v>27</v>
      </c>
      <c r="B15" s="31" t="n">
        <v>118</v>
      </c>
      <c r="C15" s="32" t="n">
        <v>0.884027777777778</v>
      </c>
      <c r="D15" s="26" t="n">
        <f aca="false">(B15-B14)/IF(C15&lt;C14,(MINUTE(C15+1-C14)/60),(MINUTE(C15-C14)/60))</f>
        <v>84</v>
      </c>
      <c r="E15" s="33" t="n">
        <v>0.314583333333333</v>
      </c>
      <c r="F15" s="33" t="n">
        <v>0.05</v>
      </c>
      <c r="G15" s="33" t="n">
        <v>0.241666666666667</v>
      </c>
      <c r="H15" s="33" t="n">
        <v>0.984027777777778</v>
      </c>
      <c r="I15" s="27" t="s">
        <v>28</v>
      </c>
      <c r="J15" s="33" t="n">
        <v>0.0201388888888889</v>
      </c>
      <c r="K15" s="28" t="n">
        <f aca="false">(B15-B14)/IF(J15&lt;J14,(MINUTE(J15+1-J14)/60),(MINUTE(J15-J14)/60))</f>
        <v>70</v>
      </c>
      <c r="L15" s="27" t="s">
        <v>29</v>
      </c>
    </row>
    <row r="16" customFormat="false" ht="14.25" hidden="false" customHeight="true" outlineLevel="0" collapsed="false">
      <c r="A16" s="30" t="s">
        <v>30</v>
      </c>
      <c r="B16" s="31" t="n">
        <v>130</v>
      </c>
      <c r="C16" s="32" t="n">
        <v>0.889583333333333</v>
      </c>
      <c r="D16" s="26" t="n">
        <f aca="false">(B16-B15)/IF(C16&lt;C15,(MINUTE(C16+1-C15)/60),(MINUTE(C16-C15)/60))</f>
        <v>90</v>
      </c>
      <c r="E16" s="33" t="n">
        <v>0.309722222222222</v>
      </c>
      <c r="F16" s="33" t="n">
        <v>0.0548611111111111</v>
      </c>
      <c r="G16" s="33" t="n">
        <v>0.236805555555556</v>
      </c>
      <c r="H16" s="33" t="n">
        <v>0.989583333333333</v>
      </c>
      <c r="I16" s="33" t="n">
        <v>0.144444444444444</v>
      </c>
      <c r="J16" s="33" t="n">
        <v>0.0256944444444444</v>
      </c>
      <c r="K16" s="28" t="n">
        <f aca="false">(B16-B15)/IF(J16&lt;J15,(MINUTE(J16+1-J15)/60),(MINUTE(J16-J15)/60))</f>
        <v>90</v>
      </c>
      <c r="L16" s="33" t="n">
        <v>0.195138888888889</v>
      </c>
    </row>
    <row r="17" customFormat="false" ht="14.25" hidden="false" customHeight="true" outlineLevel="0" collapsed="false">
      <c r="A17" s="30" t="s">
        <v>31</v>
      </c>
      <c r="B17" s="31" t="n">
        <v>141</v>
      </c>
      <c r="C17" s="32" t="n">
        <v>0.895833333333333</v>
      </c>
      <c r="D17" s="26" t="n">
        <f aca="false">(B17-B16)/IF(C17&lt;C16,(MINUTE(C17+1-C16)/60),(MINUTE(C17-C16)/60))</f>
        <v>73.3333333333333</v>
      </c>
      <c r="E17" s="33" t="n">
        <v>0.304861111111111</v>
      </c>
      <c r="F17" s="33" t="n">
        <v>0.0604166666666667</v>
      </c>
      <c r="G17" s="33" t="n">
        <v>0.23125</v>
      </c>
      <c r="H17" s="33" t="n">
        <v>0.995138888888889</v>
      </c>
      <c r="I17" s="33" t="n">
        <v>0.138888888888889</v>
      </c>
      <c r="J17" s="33" t="n">
        <v>0.0326388888888889</v>
      </c>
      <c r="K17" s="28" t="n">
        <f aca="false">(B17-B16)/IF(J17&lt;J16,(MINUTE(J17+1-J16)/60),(MINUTE(J17-J16)/60))</f>
        <v>66</v>
      </c>
      <c r="L17" s="33" t="n">
        <v>0.189583333333333</v>
      </c>
    </row>
    <row r="18" customFormat="false" ht="14.25" hidden="false" customHeight="true" outlineLevel="0" collapsed="false">
      <c r="A18" s="30" t="s">
        <v>32</v>
      </c>
      <c r="B18" s="31" t="n">
        <v>164</v>
      </c>
      <c r="C18" s="32" t="n">
        <v>0.90625</v>
      </c>
      <c r="D18" s="26" t="n">
        <f aca="false">(B18-B17)/IF(C18&lt;C17,(MINUTE(C18+1-C17)/60),(MINUTE(C18-C17)/60))</f>
        <v>92</v>
      </c>
      <c r="E18" s="33" t="n">
        <v>0.29375</v>
      </c>
      <c r="F18" s="33" t="n">
        <v>0.0715277777777778</v>
      </c>
      <c r="G18" s="33" t="n">
        <v>0.220138888888889</v>
      </c>
      <c r="H18" s="27" t="s">
        <v>33</v>
      </c>
      <c r="I18" s="27" t="s">
        <v>34</v>
      </c>
      <c r="J18" s="33" t="n">
        <v>0.0451388888888889</v>
      </c>
      <c r="K18" s="28" t="n">
        <f aca="false">(B18-B17)/IF(J18&lt;J17,(MINUTE(J18+1-J17)/60),(MINUTE(J18-J17)/60))</f>
        <v>76.6666666666667</v>
      </c>
      <c r="L18" s="33" t="n">
        <v>0.178472222222222</v>
      </c>
    </row>
    <row r="19" customFormat="false" ht="14.25" hidden="false" customHeight="true" outlineLevel="0" collapsed="false">
      <c r="A19" s="30" t="s">
        <v>35</v>
      </c>
      <c r="B19" s="31" t="n">
        <v>173</v>
      </c>
      <c r="C19" s="32" t="n">
        <v>0.910416666666667</v>
      </c>
      <c r="D19" s="26" t="n">
        <f aca="false">(B19-B18)/IF(C19&lt;C18,(MINUTE(C19+1-C18)/60),(MINUTE(C19-C18)/60))</f>
        <v>90</v>
      </c>
      <c r="E19" s="33" t="n">
        <v>0.289583333333333</v>
      </c>
      <c r="F19" s="33" t="n">
        <v>0.0756944444444444</v>
      </c>
      <c r="G19" s="33" t="n">
        <v>0.215972222222222</v>
      </c>
      <c r="H19" s="33" t="n">
        <v>0.0131944444444444</v>
      </c>
      <c r="I19" s="33" t="n">
        <v>0.119444444444444</v>
      </c>
      <c r="J19" s="33" t="n">
        <v>0.0493055555555556</v>
      </c>
      <c r="K19" s="28" t="n">
        <f aca="false">(B19-B18)/IF(J19&lt;J18,(MINUTE(J19+1-J18)/60),(MINUTE(J19-J18)/60))</f>
        <v>90</v>
      </c>
      <c r="L19" s="33" t="n">
        <v>0.173611111111111</v>
      </c>
    </row>
    <row r="20" customFormat="false" ht="14.25" hidden="false" customHeight="true" outlineLevel="0" collapsed="false">
      <c r="A20" s="30" t="s">
        <v>36</v>
      </c>
      <c r="B20" s="31" t="n">
        <v>180</v>
      </c>
      <c r="C20" s="32" t="n">
        <v>0.913194444444445</v>
      </c>
      <c r="D20" s="26" t="n">
        <f aca="false">(B20-B19)/IF(C20&lt;C19,(MINUTE(C20+1-C19)/60),(MINUTE(C20-C19)/60))</f>
        <v>105</v>
      </c>
      <c r="E20" s="33" t="n">
        <v>0.286111111111111</v>
      </c>
      <c r="F20" s="33" t="n">
        <v>0.0791666666666667</v>
      </c>
      <c r="G20" s="33" t="n">
        <v>0.2125</v>
      </c>
      <c r="H20" s="33" t="n">
        <v>0.0166666666666667</v>
      </c>
      <c r="I20" s="33" t="n">
        <v>0.115972222222222</v>
      </c>
      <c r="J20" s="33" t="n">
        <v>0.0527777777777778</v>
      </c>
      <c r="K20" s="28" t="n">
        <f aca="false">(B20-B19)/IF(J20&lt;J19,(MINUTE(J20+1-J19)/60),(MINUTE(J20-J19)/60))</f>
        <v>84</v>
      </c>
      <c r="L20" s="27" t="n">
        <v>0.170138888888889</v>
      </c>
    </row>
    <row r="21" customFormat="false" ht="14.25" hidden="false" customHeight="true" outlineLevel="0" collapsed="false">
      <c r="A21" s="30" t="s">
        <v>37</v>
      </c>
      <c r="B21" s="31" t="n">
        <v>194</v>
      </c>
      <c r="C21" s="32" t="n">
        <v>0.919444444444444</v>
      </c>
      <c r="D21" s="26" t="n">
        <f aca="false">(B21-B20)/IF(C21&lt;C20,(MINUTE(C21+1-C20)/60),(MINUTE(C21-C20)/60))</f>
        <v>93.3333333333333</v>
      </c>
      <c r="E21" s="33" t="n">
        <v>0.279861111111111</v>
      </c>
      <c r="F21" s="33" t="n">
        <v>0.0854166666666667</v>
      </c>
      <c r="G21" s="33" t="n">
        <v>0.20625</v>
      </c>
      <c r="H21" s="33" t="n">
        <v>0.0236111111111111</v>
      </c>
      <c r="I21" s="33" t="n">
        <v>0.109722222222222</v>
      </c>
      <c r="J21" s="33" t="n">
        <v>0.0597222222222222</v>
      </c>
      <c r="K21" s="28" t="n">
        <f aca="false">(B21-B20)/IF(J21&lt;J20,(MINUTE(J21+1-J20)/60),(MINUTE(J21-J20)/60))</f>
        <v>84</v>
      </c>
      <c r="L21" s="33" t="n">
        <v>0.163888888888889</v>
      </c>
    </row>
    <row r="22" customFormat="false" ht="14.25" hidden="false" customHeight="true" outlineLevel="0" collapsed="false">
      <c r="A22" s="30" t="s">
        <v>38</v>
      </c>
      <c r="B22" s="31" t="n">
        <v>202</v>
      </c>
      <c r="C22" s="32" t="n">
        <v>0.922222222222222</v>
      </c>
      <c r="D22" s="26" t="n">
        <f aca="false">(B22-B21)/IF(C22&lt;C21,(MINUTE(C22+1-C21)/60),(MINUTE(C22-C21)/60))</f>
        <v>120</v>
      </c>
      <c r="E22" s="33" t="n">
        <v>0.277083333333333</v>
      </c>
      <c r="F22" s="33" t="n">
        <v>0.0888888888888889</v>
      </c>
      <c r="G22" s="33" t="n">
        <v>0.202777777777778</v>
      </c>
      <c r="H22" s="33" t="n">
        <v>0.0270833333333333</v>
      </c>
      <c r="I22" s="33" t="n">
        <v>0.10625</v>
      </c>
      <c r="J22" s="33" t="n">
        <v>0.0638888888888889</v>
      </c>
      <c r="K22" s="28" t="n">
        <f aca="false">(B22-B21)/IF(J22&lt;J21,(MINUTE(J22+1-J21)/60),(MINUTE(J22-J21)/60))</f>
        <v>80</v>
      </c>
      <c r="L22" s="33" t="n">
        <v>0.159722222222222</v>
      </c>
    </row>
    <row r="23" customFormat="false" ht="14.25" hidden="false" customHeight="true" outlineLevel="0" collapsed="false">
      <c r="A23" s="23" t="s">
        <v>39</v>
      </c>
      <c r="B23" s="24" t="n">
        <v>212</v>
      </c>
      <c r="C23" s="34" t="s">
        <v>40</v>
      </c>
      <c r="D23" s="35" t="n">
        <f aca="false">(B23-B22)/((MINUTE(LEFT(C23,5))/60)-(MINUTE(C22)/60))</f>
        <v>75</v>
      </c>
      <c r="E23" s="36" t="s">
        <v>41</v>
      </c>
      <c r="F23" s="27" t="s">
        <v>42</v>
      </c>
      <c r="G23" s="27" t="s">
        <v>43</v>
      </c>
      <c r="H23" s="36" t="s">
        <v>44</v>
      </c>
      <c r="I23" s="36" t="s">
        <v>45</v>
      </c>
      <c r="J23" s="36" t="s">
        <v>46</v>
      </c>
      <c r="K23" s="37" t="n">
        <f aca="false">(B23-B22)/((MINUTE(LEFT(J23,5))/60)-(MINUTE(J22)/60))</f>
        <v>-50</v>
      </c>
      <c r="L23" s="27" t="s">
        <v>47</v>
      </c>
    </row>
    <row r="24" customFormat="false" ht="14.25" hidden="false" customHeight="true" outlineLevel="0" collapsed="false">
      <c r="A24" s="30" t="s">
        <v>48</v>
      </c>
      <c r="B24" s="31" t="n">
        <v>227</v>
      </c>
      <c r="C24" s="32" t="n">
        <v>0.9375</v>
      </c>
      <c r="D24" s="35" t="n">
        <f aca="false">(B24-B23)/((MINUTE(C24)/60)-(RIGHT(C23,2)*1)/60)</f>
        <v>81.8181818181818</v>
      </c>
      <c r="E24" s="33" t="n">
        <v>0.257638888888889</v>
      </c>
      <c r="F24" s="33" t="n">
        <v>0.104861111111111</v>
      </c>
      <c r="G24" s="33" t="n">
        <v>0.186111111111111</v>
      </c>
      <c r="H24" s="33" t="n">
        <v>0.0458333333333333</v>
      </c>
      <c r="I24" s="33" t="n">
        <v>0.0868055555555556</v>
      </c>
      <c r="J24" s="33" t="n">
        <v>0.0798611111111111</v>
      </c>
      <c r="K24" s="37" t="n">
        <f aca="false">(B24-B23)/((MINUTE(J24)/60)-(RIGHT(J23,2)*1)/60)</f>
        <v>75</v>
      </c>
      <c r="L24" s="33" t="n">
        <v>0.141666666666667</v>
      </c>
    </row>
    <row r="25" customFormat="false" ht="14.25" hidden="false" customHeight="true" outlineLevel="0" collapsed="false">
      <c r="A25" s="30" t="s">
        <v>49</v>
      </c>
      <c r="B25" s="31" t="n">
        <v>236</v>
      </c>
      <c r="C25" s="32" t="n">
        <v>0.943055555555556</v>
      </c>
      <c r="D25" s="26" t="n">
        <f aca="false">(B25-B24)/IF(C25&lt;C24,(MINUTE(C25+1-C24)/60),(MINUTE(C25-C24)/60))</f>
        <v>67.5</v>
      </c>
      <c r="E25" s="33" t="n">
        <v>0.253472222222222</v>
      </c>
      <c r="F25" s="33" t="n">
        <v>0.110416666666667</v>
      </c>
      <c r="G25" s="33" t="n">
        <v>0.18125</v>
      </c>
      <c r="H25" s="33" t="n">
        <v>0.0513888888888889</v>
      </c>
      <c r="I25" s="33" t="n">
        <v>0.0826388888888889</v>
      </c>
      <c r="J25" s="33" t="n">
        <v>0.0854166666666667</v>
      </c>
      <c r="K25" s="28" t="n">
        <f aca="false">(B25-B24)/IF(J25&lt;J24,(MINUTE(J25+1-J24)/60),(MINUTE(J25-J24)/60))</f>
        <v>67.5</v>
      </c>
      <c r="L25" s="33" t="n">
        <v>0.1375</v>
      </c>
    </row>
    <row r="26" customFormat="false" ht="14.25" hidden="false" customHeight="true" outlineLevel="0" collapsed="false">
      <c r="A26" s="30" t="s">
        <v>50</v>
      </c>
      <c r="B26" s="31" t="n">
        <v>245</v>
      </c>
      <c r="C26" s="32" t="n">
        <v>0.947222222222222</v>
      </c>
      <c r="D26" s="26" t="n">
        <f aca="false">(B26-B25)/IF(C26&lt;C25,(MINUTE(C26+1-C25)/60),(MINUTE(C26-C25)/60))</f>
        <v>90</v>
      </c>
      <c r="E26" s="33" t="n">
        <v>0.25</v>
      </c>
      <c r="F26" s="33" t="n">
        <v>0.113888888888889</v>
      </c>
      <c r="G26" s="33" t="n">
        <v>0.177083333333333</v>
      </c>
      <c r="H26" s="33" t="n">
        <v>0.0555555555555556</v>
      </c>
      <c r="I26" s="33" t="n">
        <v>0.0791666666666667</v>
      </c>
      <c r="J26" s="33" t="n">
        <v>0.0888888888888889</v>
      </c>
      <c r="K26" s="28" t="n">
        <f aca="false">(B26-B25)/IF(J26&lt;J25,(MINUTE(J26+1-J25)/60),(MINUTE(J26-J25)/60))</f>
        <v>108</v>
      </c>
      <c r="L26" s="33" t="n">
        <v>0.133333333333333</v>
      </c>
    </row>
    <row r="27" customFormat="false" ht="14.25" hidden="false" customHeight="true" outlineLevel="0" collapsed="false">
      <c r="A27" s="30" t="s">
        <v>51</v>
      </c>
      <c r="B27" s="31" t="n">
        <v>252</v>
      </c>
      <c r="C27" s="32" t="n">
        <v>0.950694444444444</v>
      </c>
      <c r="D27" s="26" t="n">
        <f aca="false">(B27-B26)/IF(C27&lt;C26,(MINUTE(C27+1-C26)/60),(MINUTE(C27-C26)/60))</f>
        <v>84</v>
      </c>
      <c r="E27" s="33" t="n">
        <v>0.244444444444444</v>
      </c>
      <c r="F27" s="33" t="n">
        <v>0.117361111111111</v>
      </c>
      <c r="G27" s="33" t="n">
        <v>0.171527777777778</v>
      </c>
      <c r="H27" s="33" t="n">
        <v>0.0590277777777778</v>
      </c>
      <c r="I27" s="33" t="n">
        <v>0.0736111111111111</v>
      </c>
      <c r="J27" s="33" t="n">
        <v>0.0923611111111111</v>
      </c>
      <c r="K27" s="28" t="n">
        <f aca="false">(B27-B26)/IF(J27&lt;J26,(MINUTE(J27+1-J26)/60),(MINUTE(J27-J26)/60))</f>
        <v>84</v>
      </c>
      <c r="L27" s="33" t="n">
        <v>0.127777777777778</v>
      </c>
    </row>
    <row r="28" customFormat="false" ht="14.25" hidden="false" customHeight="true" outlineLevel="0" collapsed="false">
      <c r="A28" s="30" t="s">
        <v>52</v>
      </c>
      <c r="B28" s="31" t="n">
        <v>272</v>
      </c>
      <c r="C28" s="32" t="n">
        <v>0.959027777777778</v>
      </c>
      <c r="D28" s="26" t="n">
        <f aca="false">(B28-B27)/IF(C28&lt;C27,(MINUTE(C28+1-C27)/60),(MINUTE(C28-C27)/60))</f>
        <v>100</v>
      </c>
      <c r="E28" s="33" t="n">
        <v>0.234722222222222</v>
      </c>
      <c r="F28" s="33" t="n">
        <v>0.126388888888889</v>
      </c>
      <c r="G28" s="33" t="n">
        <v>0.161805555555556</v>
      </c>
      <c r="H28" s="33" t="n">
        <v>0.0680555555555556</v>
      </c>
      <c r="I28" s="33" t="n">
        <v>0.0638888888888889</v>
      </c>
      <c r="J28" s="33" t="n">
        <v>0.101388888888889</v>
      </c>
      <c r="K28" s="28" t="n">
        <f aca="false">(B28-B27)/IF(J28&lt;J27,(MINUTE(J28+1-J27)/60),(MINUTE(J28-J27)/60))</f>
        <v>92.3076923076923</v>
      </c>
      <c r="L28" s="33" t="n">
        <v>0.116666666666667</v>
      </c>
    </row>
    <row r="29" s="29" customFormat="true" ht="14.25" hidden="false" customHeight="true" outlineLevel="0" collapsed="false">
      <c r="A29" s="23" t="s">
        <v>53</v>
      </c>
      <c r="B29" s="24" t="n">
        <v>289</v>
      </c>
      <c r="C29" s="25" t="n">
        <v>0.966666666666667</v>
      </c>
      <c r="D29" s="26" t="n">
        <f aca="false">(B29-B28)/IF(C29&lt;C28,(MINUTE(C29+1-C28)/60),(MINUTE(C29-C28)/60))</f>
        <v>92.7272727272727</v>
      </c>
      <c r="E29" s="27" t="n">
        <v>0.227083333333333</v>
      </c>
      <c r="F29" s="27" t="n">
        <v>0.134722222222222</v>
      </c>
      <c r="G29" s="27" t="n">
        <v>0.154166666666667</v>
      </c>
      <c r="H29" s="27" t="n">
        <v>0.0756944444444444</v>
      </c>
      <c r="I29" s="27" t="n">
        <v>0.05625</v>
      </c>
      <c r="J29" s="27" t="n">
        <v>0.109722222222222</v>
      </c>
      <c r="K29" s="28" t="n">
        <f aca="false">(B29-B28)/IF(J29&lt;J28,(MINUTE(J29+1-J28)/60),(MINUTE(J29-J28)/60))</f>
        <v>85</v>
      </c>
      <c r="L29" s="27" t="n">
        <v>0.108333333333333</v>
      </c>
    </row>
    <row r="30" customFormat="false" ht="14.25" hidden="false" customHeight="true" outlineLevel="0" collapsed="false">
      <c r="A30" s="30" t="s">
        <v>54</v>
      </c>
      <c r="B30" s="31" t="n">
        <v>298</v>
      </c>
      <c r="C30" s="32" t="n">
        <v>0.971527777777778</v>
      </c>
      <c r="D30" s="26" t="n">
        <f aca="false">(B30-B29)/IF(C30&lt;C29,(MINUTE(C30+1-C29)/60),(MINUTE(C30-C29)/60))</f>
        <v>77.1428571428571</v>
      </c>
      <c r="E30" s="33" t="n">
        <v>0.222916666666667</v>
      </c>
      <c r="F30" s="33" t="n">
        <v>0.138888888888889</v>
      </c>
      <c r="G30" s="33" t="n">
        <v>0.149305555555556</v>
      </c>
      <c r="H30" s="33" t="n">
        <v>0.0791666666666667</v>
      </c>
      <c r="I30" s="33" t="n">
        <v>0.0520833333333333</v>
      </c>
      <c r="J30" s="33" t="n">
        <v>0.113888888888889</v>
      </c>
      <c r="K30" s="28" t="n">
        <f aca="false">(B30-B29)/IF(J30&lt;J29,(MINUTE(J30+1-J29)/60),(MINUTE(J30-J29)/60))</f>
        <v>90</v>
      </c>
      <c r="L30" s="33" t="n">
        <v>0.103472222222222</v>
      </c>
    </row>
    <row r="31" customFormat="false" ht="14.25" hidden="false" customHeight="true" outlineLevel="0" collapsed="false">
      <c r="A31" s="30" t="s">
        <v>55</v>
      </c>
      <c r="B31" s="31" t="n">
        <v>302</v>
      </c>
      <c r="C31" s="32" t="n">
        <v>0.974305555555556</v>
      </c>
      <c r="D31" s="26" t="n">
        <f aca="false">(B31-B30)/IF(C31&lt;C30,(MINUTE(C31+1-C30)/60),(MINUTE(C31-C30)/60))</f>
        <v>60</v>
      </c>
      <c r="E31" s="33" t="n">
        <v>0.220138888888889</v>
      </c>
      <c r="F31" s="33" t="n">
        <v>0.140972222222222</v>
      </c>
      <c r="G31" s="33" t="n">
        <v>0.147222222222222</v>
      </c>
      <c r="H31" s="33" t="n">
        <v>0.08125</v>
      </c>
      <c r="I31" s="33" t="n">
        <v>0.05</v>
      </c>
      <c r="J31" s="33" t="n">
        <v>0.115972222222222</v>
      </c>
      <c r="K31" s="28" t="n">
        <f aca="false">(B31-B30)/IF(J31&lt;J30,(MINUTE(J31+1-J30)/60),(MINUTE(J31-J30)/60))</f>
        <v>80</v>
      </c>
      <c r="L31" s="33" t="n">
        <v>0.101388888888889</v>
      </c>
    </row>
    <row r="32" s="29" customFormat="true" ht="14.25" hidden="false" customHeight="true" outlineLevel="0" collapsed="false">
      <c r="A32" s="23" t="s">
        <v>56</v>
      </c>
      <c r="B32" s="24" t="n">
        <v>304</v>
      </c>
      <c r="C32" s="34" t="s">
        <v>57</v>
      </c>
      <c r="D32" s="35" t="n">
        <f aca="false">(B32-B31)/((MINUTE(LEFT(C32,5))/60)-(MINUTE(C31)/60))</f>
        <v>20</v>
      </c>
      <c r="E32" s="36" t="s">
        <v>58</v>
      </c>
      <c r="F32" s="36" t="s">
        <v>59</v>
      </c>
      <c r="G32" s="36" t="s">
        <v>60</v>
      </c>
      <c r="H32" s="27" t="s">
        <v>61</v>
      </c>
      <c r="I32" s="36" t="s">
        <v>62</v>
      </c>
      <c r="J32" s="36" t="s">
        <v>63</v>
      </c>
      <c r="K32" s="37" t="n">
        <f aca="false">(B32-B31)/((MINUTE(LEFT(J32,5))/60)-(MINUTE(J31)/60))</f>
        <v>-3.07692307692308</v>
      </c>
      <c r="L32" s="36" t="s">
        <v>45</v>
      </c>
    </row>
    <row r="33" customFormat="false" ht="14.25" hidden="false" customHeight="true" outlineLevel="0" collapsed="false">
      <c r="A33" s="30" t="s">
        <v>64</v>
      </c>
      <c r="B33" s="31" t="n">
        <v>310</v>
      </c>
      <c r="C33" s="32" t="n">
        <v>0.984722222222222</v>
      </c>
      <c r="D33" s="35" t="n">
        <f aca="false">(B33-B32)/((MINUTE(C33)/60)-(RIGHT(C32,2)*1)/60)</f>
        <v>60</v>
      </c>
      <c r="E33" s="33" t="n">
        <v>0.211111111111111</v>
      </c>
      <c r="F33" s="33" t="n">
        <v>0.149305555555556</v>
      </c>
      <c r="G33" s="33" t="n">
        <v>0.1375</v>
      </c>
      <c r="H33" s="33" t="n">
        <v>0.101388888888889</v>
      </c>
      <c r="I33" s="33" t="n">
        <v>0.0298611111111111</v>
      </c>
      <c r="J33" s="33" t="n">
        <v>0.127083333333333</v>
      </c>
      <c r="K33" s="37" t="n">
        <f aca="false">(B33-B32)/((MINUTE(J33)/60)-(RIGHT(J32,2)*1)/60)</f>
        <v>-6.66666666666667</v>
      </c>
      <c r="L33" s="33" t="n">
        <v>0.0909722222222222</v>
      </c>
    </row>
    <row r="34" customFormat="false" ht="14.25" hidden="false" customHeight="true" outlineLevel="0" collapsed="false">
      <c r="A34" s="30" t="s">
        <v>65</v>
      </c>
      <c r="B34" s="31" t="n">
        <v>319</v>
      </c>
      <c r="C34" s="32" t="n">
        <v>0.988888888888889</v>
      </c>
      <c r="D34" s="26" t="n">
        <f aca="false">(B34-B33)/IF(C34&lt;C33,(MINUTE(C34+1-C33)/60),(MINUTE(C34-C33)/60))</f>
        <v>90</v>
      </c>
      <c r="E34" s="33" t="n">
        <v>0.206944444444444</v>
      </c>
      <c r="F34" s="33" t="n">
        <v>0.153472222222222</v>
      </c>
      <c r="G34" s="33" t="n">
        <v>0.133333333333333</v>
      </c>
      <c r="H34" s="33" t="n">
        <v>0.10625</v>
      </c>
      <c r="I34" s="33" t="n">
        <v>0.0256944444444444</v>
      </c>
      <c r="J34" s="33" t="n">
        <v>0.131944444444444</v>
      </c>
      <c r="K34" s="28" t="n">
        <f aca="false">(B34-B33)/IF(J34&lt;J33,(MINUTE(J34+1-J33)/60),(MINUTE(J34-J33)/60))</f>
        <v>77.1428571428571</v>
      </c>
      <c r="L34" s="33" t="n">
        <v>0.0861111111111111</v>
      </c>
    </row>
    <row r="35" customFormat="false" ht="14.25" hidden="false" customHeight="true" outlineLevel="0" collapsed="false">
      <c r="A35" s="30" t="s">
        <v>66</v>
      </c>
      <c r="B35" s="31" t="n">
        <v>338</v>
      </c>
      <c r="C35" s="38" t="n">
        <v>0.000694444444444445</v>
      </c>
      <c r="D35" s="26" t="n">
        <f aca="false">(B35-B34)/IF(C35&lt;C34,(MINUTE(C35+1-C34)/60),(MINUTE(C35-C34)/60))</f>
        <v>67.0588235294118</v>
      </c>
      <c r="E35" s="33" t="n">
        <v>0.196527777777778</v>
      </c>
      <c r="F35" s="33" t="n">
        <v>0.163888888888889</v>
      </c>
      <c r="G35" s="33" t="n">
        <v>0.121527777777778</v>
      </c>
      <c r="H35" s="33" t="n">
        <v>0.116666666666667</v>
      </c>
      <c r="I35" s="33" t="n">
        <v>0.0166666666666667</v>
      </c>
      <c r="J35" s="33" t="n">
        <v>0.145833333333333</v>
      </c>
      <c r="K35" s="28" t="n">
        <f aca="false">(B35-B34)/IF(J35&lt;J34,(MINUTE(J35+1-J34)/60),(MINUTE(J35-J34)/60))</f>
        <v>57</v>
      </c>
      <c r="L35" s="33" t="n">
        <v>0.0743055555555556</v>
      </c>
    </row>
    <row r="36" customFormat="false" ht="14.25" hidden="false" customHeight="true" outlineLevel="0" collapsed="false">
      <c r="A36" s="23" t="s">
        <v>67</v>
      </c>
      <c r="B36" s="24" t="n">
        <v>348</v>
      </c>
      <c r="C36" s="32" t="n">
        <v>0.00625</v>
      </c>
      <c r="D36" s="26" t="n">
        <f aca="false">(B36-B35)/IF(C36&lt;C35,(MINUTE(C36+1-C35)/60),(MINUTE(C36-C35)/60))</f>
        <v>75</v>
      </c>
      <c r="E36" s="33" t="n">
        <v>0.190972222222222</v>
      </c>
      <c r="F36" s="36" t="s">
        <v>68</v>
      </c>
      <c r="G36" s="39" t="s">
        <v>69</v>
      </c>
      <c r="H36" s="27" t="s">
        <v>70</v>
      </c>
      <c r="I36" s="27" t="s">
        <v>71</v>
      </c>
      <c r="J36" s="36" t="s">
        <v>72</v>
      </c>
      <c r="K36" s="37" t="n">
        <f aca="false">(B36-B35)/((MINUTE(LEFT(J36,5))/60)-(MINUTE(J35)/60))</f>
        <v>-60</v>
      </c>
      <c r="L36" s="36" t="s">
        <v>73</v>
      </c>
    </row>
    <row r="37" customFormat="false" ht="14.25" hidden="false" customHeight="true" outlineLevel="0" collapsed="false">
      <c r="A37" s="30" t="s">
        <v>74</v>
      </c>
      <c r="B37" s="31" t="n">
        <v>364</v>
      </c>
      <c r="C37" s="32" t="n">
        <v>0.0145833333333333</v>
      </c>
      <c r="D37" s="26" t="n">
        <f aca="false">(B37-B36)/IF(C37&lt;C36,(MINUTE(C37+1-C36)/60),(MINUTE(C37-C36)/60))</f>
        <v>80</v>
      </c>
      <c r="E37" s="33" t="n">
        <v>0.183333333333333</v>
      </c>
      <c r="F37" s="33" t="n">
        <v>0.180555555555556</v>
      </c>
      <c r="G37" s="33" t="n">
        <v>0.104861111111111</v>
      </c>
      <c r="H37" s="33" t="n">
        <v>0.134027777777778</v>
      </c>
      <c r="I37" s="33" t="n">
        <v>0</v>
      </c>
      <c r="J37" s="33" t="n">
        <v>0.163888888888889</v>
      </c>
      <c r="K37" s="37" t="n">
        <f aca="false">(B37-B36)/((MINUTE(J37)/60)-(RIGHT(J36,2)*1)/60)</f>
        <v>68.5714285714286</v>
      </c>
      <c r="L37" s="33" t="n">
        <v>0.0590277777777778</v>
      </c>
    </row>
    <row r="38" customFormat="false" ht="14.25" hidden="false" customHeight="true" outlineLevel="0" collapsed="false">
      <c r="A38" s="30" t="s">
        <v>75</v>
      </c>
      <c r="B38" s="31" t="n">
        <v>376</v>
      </c>
      <c r="C38" s="32" t="n">
        <v>0.0208333333333333</v>
      </c>
      <c r="D38" s="26" t="n">
        <f aca="false">(B38-B37)/IF(C38&lt;C37,(MINUTE(C38+1-C37)/60),(MINUTE(C38-C37)/60))</f>
        <v>80</v>
      </c>
      <c r="E38" s="33" t="n">
        <v>0.177777777777778</v>
      </c>
      <c r="F38" s="33" t="n">
        <v>0.185416666666667</v>
      </c>
      <c r="G38" s="33" t="n">
        <v>0.100694444444444</v>
      </c>
      <c r="H38" s="33" t="n">
        <v>0.140277777777778</v>
      </c>
      <c r="I38" s="33" t="n">
        <v>0.995138888888889</v>
      </c>
      <c r="J38" s="33" t="n">
        <v>0.170138888888889</v>
      </c>
      <c r="K38" s="28" t="n">
        <f aca="false">(B38-B37)/IF(J38&lt;J37,(MINUTE(J38+1-J37)/60),(MINUTE(J38-J37)/60))</f>
        <v>80</v>
      </c>
      <c r="L38" s="33" t="n">
        <v>0.09375</v>
      </c>
    </row>
    <row r="39" customFormat="false" ht="14.25" hidden="false" customHeight="true" outlineLevel="0" collapsed="false">
      <c r="A39" s="30" t="s">
        <v>76</v>
      </c>
      <c r="B39" s="31" t="n">
        <v>390</v>
      </c>
      <c r="C39" s="32" t="n">
        <v>0.0263888888888889</v>
      </c>
      <c r="D39" s="26" t="n">
        <f aca="false">(B39-B38)/IF(C39&lt;C38,(MINUTE(C39+1-C38)/60),(MINUTE(C39-C38)/60))</f>
        <v>105</v>
      </c>
      <c r="E39" s="33" t="n">
        <v>0.171527777777778</v>
      </c>
      <c r="F39" s="33" t="s">
        <v>77</v>
      </c>
      <c r="G39" s="33" t="n">
        <v>0.0958333333333333</v>
      </c>
      <c r="H39" s="33" t="n">
        <v>0.147222222222222</v>
      </c>
      <c r="I39" s="33" t="n">
        <v>0.988194444444444</v>
      </c>
      <c r="J39" s="33" t="n">
        <v>0.177083333333333</v>
      </c>
      <c r="K39" s="28" t="n">
        <f aca="false">(B39-B38)/IF(J39&lt;J38,(MINUTE(J39+1-J38)/60),(MINUTE(J39-J38)/60))</f>
        <v>84</v>
      </c>
      <c r="L39" s="33" t="n">
        <v>0.0458333333333333</v>
      </c>
    </row>
    <row r="40" customFormat="false" ht="14.25" hidden="false" customHeight="true" outlineLevel="0" collapsed="false">
      <c r="A40" s="30" t="s">
        <v>78</v>
      </c>
      <c r="B40" s="31" t="n">
        <v>403</v>
      </c>
      <c r="C40" s="32" t="n">
        <v>0.0340277777777778</v>
      </c>
      <c r="D40" s="26" t="n">
        <f aca="false">(B40-B39)/IF(C40&lt;C39,(MINUTE(C40+1-C39)/60),(MINUTE(C40-C39)/60))</f>
        <v>70.9090909090909</v>
      </c>
      <c r="E40" s="33" t="n">
        <v>0.163888888888889</v>
      </c>
      <c r="F40" s="33" t="n">
        <v>0.199305555555556</v>
      </c>
      <c r="G40" s="33" t="n">
        <v>0.0881944444444445</v>
      </c>
      <c r="H40" s="33" t="n">
        <v>0.154861111111111</v>
      </c>
      <c r="I40" s="33" t="n">
        <v>0.980555555555556</v>
      </c>
      <c r="J40" s="33" t="n">
        <v>0.184722222222222</v>
      </c>
      <c r="K40" s="28" t="n">
        <f aca="false">(B40-B39)/IF(J40&lt;J39,(MINUTE(J40+1-J39)/60),(MINUTE(J40-J39)/60))</f>
        <v>70.9090909090909</v>
      </c>
      <c r="L40" s="33" t="n">
        <v>0.0395833333333333</v>
      </c>
    </row>
    <row r="41" customFormat="false" ht="14.25" hidden="false" customHeight="true" outlineLevel="0" collapsed="false">
      <c r="A41" s="23" t="s">
        <v>79</v>
      </c>
      <c r="B41" s="40" t="n">
        <v>407</v>
      </c>
      <c r="C41" s="41" t="s">
        <v>80</v>
      </c>
      <c r="D41" s="35" t="n">
        <f aca="false">(B41-B40)/((MINUTE(LEFT(C41,5))/60)-(MINUTE(C40)/60))</f>
        <v>-5.71428571428571</v>
      </c>
      <c r="E41" s="42" t="s">
        <v>81</v>
      </c>
      <c r="F41" s="42" t="s">
        <v>82</v>
      </c>
      <c r="G41" s="42" t="s">
        <v>83</v>
      </c>
      <c r="H41" s="42" t="s">
        <v>84</v>
      </c>
      <c r="I41" s="42" t="s">
        <v>85</v>
      </c>
      <c r="J41" s="42" t="s">
        <v>86</v>
      </c>
      <c r="K41" s="37" t="n">
        <f aca="false">(B41-B40)/((MINUTE(LEFT(J41,5))/60)-(MINUTE(J40)/60))</f>
        <v>60</v>
      </c>
      <c r="L41" s="42" t="s">
        <v>87</v>
      </c>
    </row>
    <row r="42" customFormat="false" ht="15.75" hidden="false" customHeight="true" outlineLevel="0" collapsed="false">
      <c r="C42" s="43"/>
      <c r="D42" s="43"/>
      <c r="E42" s="43"/>
      <c r="F42" s="8"/>
      <c r="G42" s="8"/>
      <c r="H42" s="43"/>
      <c r="I42" s="8"/>
      <c r="J42" s="44"/>
      <c r="K42" s="44"/>
      <c r="L42" s="43"/>
    </row>
    <row r="43" customFormat="false" ht="12.75" hidden="false" customHeight="false" outlineLevel="0" collapsed="false">
      <c r="F43" s="0"/>
      <c r="G43" s="0"/>
    </row>
    <row r="46" customFormat="false" ht="13.5" hidden="false" customHeight="false" outlineLevel="0" collapsed="false">
      <c r="A46" s="45"/>
      <c r="B46" s="46"/>
      <c r="F46" s="47"/>
    </row>
  </sheetData>
  <printOptions headings="false" gridLines="false" gridLinesSet="true" horizontalCentered="true" verticalCentered="true"/>
  <pageMargins left="0.459722222222222" right="0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1:37:14Z</dcterms:created>
  <dc:creator>Arkadiy</dc:creator>
  <dc:description/>
  <dc:language>en-US</dc:language>
  <cp:lastModifiedBy>Arkadiy</cp:lastModifiedBy>
  <dcterms:modified xsi:type="dcterms:W3CDTF">2017-01-11T11:39:30Z</dcterms:modified>
  <cp:revision>0</cp:revision>
  <dc:subject/>
  <dc:title/>
</cp:coreProperties>
</file>