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вки" sheetId="1" state="visible" r:id="rId2"/>
    <sheet name="Расчет" sheetId="2" state="visible" r:id="rId3"/>
    <sheet name="Константы" sheetId="3" state="visible" r:id="rId4"/>
  </sheets>
  <externalReferences>
    <externalReference r:id="rId5"/>
  </externalReferences>
  <definedNames>
    <definedName function="false" hidden="false" name="Аванс1" vbProcedure="false">[1]Расчет!$M$3:$M$4</definedName>
    <definedName function="false" hidden="false" name="Биговка" vbProcedure="false">Расчет!$B$12:$L$12</definedName>
    <definedName function="false" hidden="false" name="Блок" vbProcedure="false">#REF!</definedName>
    <definedName function="false" hidden="false" name="Блоки" vbProcedure="false">Расчет!$B$240:$F$240</definedName>
    <definedName function="false" hidden="false" name="Бумага" vbProcedure="false">Константы!$B$71:$B$93</definedName>
    <definedName function="false" hidden="false" name="БумагаБлока" vbProcedure="false">#REF!</definedName>
    <definedName function="false" hidden="false" name="БумагаВизитки" vbProcedure="false">#REF!</definedName>
    <definedName function="false" hidden="false" name="В2реза" vbProcedure="false">Расчет!$B$8:$C$8</definedName>
    <definedName function="false" hidden="false" name="Выбор" vbProcedure="false">Расчет!$B$16:$C$16</definedName>
    <definedName function="false" hidden="false" name="ГлянецМат" vbProcedure="false">Расчет!$B$95:$C$95</definedName>
    <definedName function="false" hidden="false" name="Заливка" vbProcedure="false">Расчет!$B$10:$E$10</definedName>
    <definedName function="false" hidden="false" name="КАЛБЛОК" vbProcedure="false">#REF!</definedName>
    <definedName function="false" hidden="false" name="Кол_воВидов" vbProcedure="false">Расчет!$B$18:$AE$18</definedName>
    <definedName function="false" hidden="false" name="Кол_воКомплектов" vbProcedure="false">#REF!</definedName>
    <definedName function="false" hidden="false" name="Ламинация" vbProcedure="false">Расчет!$B$78:$C$78</definedName>
    <definedName function="false" hidden="false" name="ЛаминЛицоОборот" vbProcedure="false">Расчет!$B$90:$C$90</definedName>
    <definedName function="false" hidden="false" name="МАКСИ_370х240" vbProcedure="false">#REF!</definedName>
    <definedName function="false" hidden="false" name="МИДИ_335х230" vbProcedure="false">#REF!</definedName>
    <definedName function="false" hidden="false" name="МИНИ" vbProcedure="false">#REF!</definedName>
    <definedName function="false" hidden="false" name="МИНИ_297х210" vbProcedure="false">#REF!</definedName>
    <definedName function="false" hidden="false" name="Одна_спираль" vbProcedure="false">#REF!</definedName>
    <definedName function="false" hidden="false" name="поля" vbProcedure="false">#REF!</definedName>
    <definedName function="false" hidden="false" name="ПОСТЕР" vbProcedure="false">#REF!</definedName>
    <definedName function="false" hidden="false" name="ПРУЖИНА" vbProcedure="false">#REF!</definedName>
    <definedName function="false" hidden="false" name="Резка" vbProcedure="false">Расчет!$B$6:$C$6</definedName>
    <definedName function="false" hidden="false" name="РЕКЛПОЛЯ" vbProcedure="false">#REF!</definedName>
    <definedName function="false" hidden="false" name="Спираль" vbProcedure="false">#REF!</definedName>
    <definedName function="false" hidden="false" name="Срок" vbProcedure="false">[1]Расчет!$M$6:$M$7</definedName>
    <definedName function="false" hidden="false" name="Тираж" vbProcedure="false">#REF!</definedName>
    <definedName function="false" hidden="false" name="ТиражКварт" vbProcedure="false">#REF!</definedName>
    <definedName function="false" hidden="false" name="ТиражСкоб" vbProcedure="false">Расчет!$B$243:$I$243</definedName>
    <definedName function="false" hidden="false" name="Толщина" vbProcedure="false">Расчет!$B$83:$E$83</definedName>
    <definedName function="false" hidden="false" name="Три_спирали" vbProcedure="false">#REF!</definedName>
    <definedName function="false" hidden="false" name="Фальцовка" vbProcedure="false">Расчет!$B$14:$L$14</definedName>
    <definedName function="false" hidden="false" name="ФорматВизитки" vbProcedure="false">#REF!</definedName>
    <definedName function="false" hidden="false" name="ФорматПостера" vbProcedure="false">#REF!</definedName>
    <definedName function="false" hidden="false" name="Цветность" vbProcedure="false">Расчет!$B$4:$F$4</definedName>
    <definedName function="false" hidden="false" localSheetId="1" name="Excel_BuiltIn__FilterDatabase" vbProcedure="false">Расчет!$B$8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9">
  <si>
    <t xml:space="preserve">Тираж</t>
  </si>
  <si>
    <t xml:space="preserve">Ширина, мм</t>
  </si>
  <si>
    <t xml:space="preserve">Высота, мм</t>
  </si>
  <si>
    <t xml:space="preserve">Кол-во видов</t>
  </si>
  <si>
    <t xml:space="preserve">Цветность</t>
  </si>
  <si>
    <t xml:space="preserve">Бумага</t>
  </si>
  <si>
    <t xml:space="preserve">Листов</t>
  </si>
  <si>
    <t xml:space="preserve">Стоимость печати</t>
  </si>
  <si>
    <t xml:space="preserve">Чужая бумага</t>
  </si>
  <si>
    <t xml:space="preserve">Цена</t>
  </si>
  <si>
    <t xml:space="preserve">4+0</t>
  </si>
  <si>
    <t xml:space="preserve">150 гр. меловка</t>
  </si>
  <si>
    <t xml:space="preserve">Резка</t>
  </si>
  <si>
    <t xml:space="preserve">В 2 реза</t>
  </si>
  <si>
    <t xml:space="preserve">Заливка</t>
  </si>
  <si>
    <t xml:space="preserve">Нл</t>
  </si>
  <si>
    <t xml:space="preserve">Скидка на печ.</t>
  </si>
  <si>
    <t xml:space="preserve">Скидка на ост.</t>
  </si>
  <si>
    <t xml:space="preserve">На листе</t>
  </si>
  <si>
    <t xml:space="preserve">За 1 лист</t>
  </si>
  <si>
    <t xml:space="preserve">Да</t>
  </si>
  <si>
    <t xml:space="preserve">Нет</t>
  </si>
  <si>
    <t xml:space="preserve">Биговка</t>
  </si>
  <si>
    <t xml:space="preserve">Фальцовка</t>
  </si>
  <si>
    <t xml:space="preserve">Ламинация</t>
  </si>
  <si>
    <t xml:space="preserve">Толщина</t>
  </si>
  <si>
    <t xml:space="preserve">Лицо/Оборот</t>
  </si>
  <si>
    <t xml:space="preserve">Мат/Глянец</t>
  </si>
  <si>
    <t xml:space="preserve">Печать</t>
  </si>
  <si>
    <t xml:space="preserve">Фальц.</t>
  </si>
  <si>
    <t xml:space="preserve">Ламин.</t>
  </si>
  <si>
    <t xml:space="preserve">1+1</t>
  </si>
  <si>
    <t xml:space="preserve">Глянец</t>
  </si>
  <si>
    <t xml:space="preserve">4+0, 150 гр.</t>
  </si>
  <si>
    <t xml:space="preserve"> </t>
  </si>
  <si>
    <t xml:space="preserve">ЛИСТОВКИ, БУКЛЕТЫ</t>
  </si>
  <si>
    <t xml:space="preserve">1+0</t>
  </si>
  <si>
    <t xml:space="preserve">4+1</t>
  </si>
  <si>
    <t xml:space="preserve">4+4</t>
  </si>
  <si>
    <t xml:space="preserve">Слабая (15%)</t>
  </si>
  <si>
    <t xml:space="preserve">Сильная (30%)</t>
  </si>
  <si>
    <t xml:space="preserve">Очень сильная (50%)</t>
  </si>
  <si>
    <t xml:space="preserve">Выбор</t>
  </si>
  <si>
    <t xml:space="preserve">Кол_воВидов</t>
  </si>
  <si>
    <t xml:space="preserve">Коэф.</t>
  </si>
  <si>
    <t xml:space="preserve">Выбор коэф. заливки</t>
  </si>
  <si>
    <t xml:space="preserve">Слабая</t>
  </si>
  <si>
    <t xml:space="preserve">Сильная</t>
  </si>
  <si>
    <t xml:space="preserve">Очень сильная</t>
  </si>
  <si>
    <t xml:space="preserve">Столбцов</t>
  </si>
  <si>
    <t xml:space="preserve">Строк</t>
  </si>
  <si>
    <t xml:space="preserve">Столбцов если развернуть</t>
  </si>
  <si>
    <t xml:space="preserve">Строк если развернуть</t>
  </si>
  <si>
    <t xml:space="preserve">На листе если развернуть</t>
  </si>
  <si>
    <t xml:space="preserve">Выбор на листе</t>
  </si>
  <si>
    <t xml:space="preserve">толщина листа</t>
  </si>
  <si>
    <t xml:space="preserve">Вылет для листовок</t>
  </si>
  <si>
    <t xml:space="preserve">листов</t>
  </si>
  <si>
    <t xml:space="preserve">колво резов по ширине</t>
  </si>
  <si>
    <t xml:space="preserve">колво резов по высоте</t>
  </si>
  <si>
    <t xml:space="preserve">Сумма</t>
  </si>
  <si>
    <t xml:space="preserve">колво резов по ширине если развернуть</t>
  </si>
  <si>
    <t xml:space="preserve">колво резов по высоте если развернуть</t>
  </si>
  <si>
    <t xml:space="preserve">Выбор по ширине</t>
  </si>
  <si>
    <t xml:space="preserve">Выбор по высоте</t>
  </si>
  <si>
    <t xml:space="preserve">Толщина стопы перед 1 резкой</t>
  </si>
  <si>
    <t xml:space="preserve">Кратность резов</t>
  </si>
  <si>
    <t xml:space="preserve">кол-во резов вдоль длинной стороны листа</t>
  </si>
  <si>
    <t xml:space="preserve">всего резов вдоль длинной стороны листа</t>
  </si>
  <si>
    <t xml:space="preserve">Толщина стопы перед 2 резкой</t>
  </si>
  <si>
    <t xml:space="preserve">кол-во резов вдоль короткой стороны листа</t>
  </si>
  <si>
    <t xml:space="preserve">всего резов вдоль короткой стороны листа</t>
  </si>
  <si>
    <t xml:space="preserve">Вообще всего резов</t>
  </si>
  <si>
    <t xml:space="preserve">Толщина после 2 резки</t>
  </si>
  <si>
    <t xml:space="preserve">Кратность резов в 2 реза</t>
  </si>
  <si>
    <t xml:space="preserve">Резов если в 2 реза</t>
  </si>
  <si>
    <t xml:space="preserve">Вообще всего резов с учетом в 2 реза</t>
  </si>
  <si>
    <t xml:space="preserve">Проверка на резку дизайнерки</t>
  </si>
  <si>
    <t xml:space="preserve">Стоимость резки</t>
  </si>
  <si>
    <t xml:space="preserve">Проверка на самоклейку</t>
  </si>
  <si>
    <t xml:space="preserve">Формула с коэф.</t>
  </si>
  <si>
    <t xml:space="preserve">Проверка на минимум</t>
  </si>
  <si>
    <t xml:space="preserve">Функция для меловки</t>
  </si>
  <si>
    <t xml:space="preserve">Функция для 80 гр</t>
  </si>
  <si>
    <t xml:space="preserve">Если 130-150</t>
  </si>
  <si>
    <t xml:space="preserve">Стоимость бумаги</t>
  </si>
  <si>
    <t xml:space="preserve">1+0 80 г. офс</t>
  </si>
  <si>
    <t xml:space="preserve">1+1 80 г. офс</t>
  </si>
  <si>
    <t xml:space="preserve">4+0 80 г. офс</t>
  </si>
  <si>
    <t xml:space="preserve">4+1 80 г. офс</t>
  </si>
  <si>
    <t xml:space="preserve">4+4 80 г. офс</t>
  </si>
  <si>
    <t xml:space="preserve">БИГОВКА</t>
  </si>
  <si>
    <t xml:space="preserve">Для листовой</t>
  </si>
  <si>
    <t xml:space="preserve">Для брошюр обложка</t>
  </si>
  <si>
    <t xml:space="preserve">Для Книг КБС обложка</t>
  </si>
  <si>
    <t xml:space="preserve">Кол-во бигов</t>
  </si>
  <si>
    <t xml:space="preserve">Позиция</t>
  </si>
  <si>
    <t xml:space="preserve">Цена за биг</t>
  </si>
  <si>
    <t xml:space="preserve">Стоимость</t>
  </si>
  <si>
    <t xml:space="preserve">Итоговая</t>
  </si>
  <si>
    <t xml:space="preserve">Если "Нет"</t>
  </si>
  <si>
    <t xml:space="preserve">Приладка</t>
  </si>
  <si>
    <t xml:space="preserve">Окончательная</t>
  </si>
  <si>
    <t xml:space="preserve">Для визиток</t>
  </si>
  <si>
    <t xml:space="preserve">Для брошюр блок</t>
  </si>
  <si>
    <t xml:space="preserve">ФАЛЬЦОВКА</t>
  </si>
  <si>
    <t xml:space="preserve">Для Листовок</t>
  </si>
  <si>
    <t xml:space="preserve">Для Брошюр обложка</t>
  </si>
  <si>
    <t xml:space="preserve">Для Брошюр блок</t>
  </si>
  <si>
    <t xml:space="preserve">Кол-во</t>
  </si>
  <si>
    <t xml:space="preserve">Кол-во фальцев</t>
  </si>
  <si>
    <t xml:space="preserve">ЛАМИНАЦИЯ ЛИСТОВКИ</t>
  </si>
  <si>
    <t xml:space="preserve">ЛАМ. ВИЗИТКИ</t>
  </si>
  <si>
    <t xml:space="preserve">ЛАМ. БРОШЮРЫ</t>
  </si>
  <si>
    <t xml:space="preserve">КВАРТ. ПОСТЕР</t>
  </si>
  <si>
    <t xml:space="preserve">КВАРТ. ПОДЛОЖКИ</t>
  </si>
  <si>
    <t xml:space="preserve">Книги КБС</t>
  </si>
  <si>
    <t xml:space="preserve">Значение функции</t>
  </si>
  <si>
    <t xml:space="preserve">Ограничения</t>
  </si>
  <si>
    <t xml:space="preserve">Минимальная Глянец</t>
  </si>
  <si>
    <t xml:space="preserve">Максимальная Матовая</t>
  </si>
  <si>
    <t xml:space="preserve">Коэф. Ограничений</t>
  </si>
  <si>
    <t xml:space="preserve">Коэф. Ламинации</t>
  </si>
  <si>
    <t xml:space="preserve">Выбор Коэф. Ламинации</t>
  </si>
  <si>
    <t xml:space="preserve">Коэф. Толщины</t>
  </si>
  <si>
    <t xml:space="preserve">Выбор Коэф. Толщины</t>
  </si>
  <si>
    <t xml:space="preserve">Коэф. Лицо/Оборот</t>
  </si>
  <si>
    <t xml:space="preserve">Выбор Коэф. Лицо/Оборот</t>
  </si>
  <si>
    <t xml:space="preserve">Глянец/Мат</t>
  </si>
  <si>
    <t xml:space="preserve">Матовая</t>
  </si>
  <si>
    <t xml:space="preserve">Коэф. Глянец/Мат</t>
  </si>
  <si>
    <t xml:space="preserve">Выбор Коэф. Глянец/Мат</t>
  </si>
  <si>
    <t xml:space="preserve">Стоимость за 1</t>
  </si>
  <si>
    <t xml:space="preserve">КБС</t>
  </si>
  <si>
    <t xml:space="preserve">тираж</t>
  </si>
  <si>
    <t xml:space="preserve">размер</t>
  </si>
  <si>
    <t xml:space="preserve">выбор</t>
  </si>
  <si>
    <t xml:space="preserve">Проверка</t>
  </si>
  <si>
    <t xml:space="preserve">СПИРАЛЬ КВАРТАЛЬНЫЕ</t>
  </si>
  <si>
    <t xml:space="preserve">Ширина пробивки</t>
  </si>
  <si>
    <t xml:space="preserve">Количество пружин</t>
  </si>
  <si>
    <t xml:space="preserve">Стоимость брошюровки</t>
  </si>
  <si>
    <t xml:space="preserve">Количество листов блоков</t>
  </si>
  <si>
    <t xml:space="preserve">Стоимость перфорации</t>
  </si>
  <si>
    <t xml:space="preserve">Итоговая стоимость</t>
  </si>
  <si>
    <t xml:space="preserve">СКОБА БРОШЮРЫ</t>
  </si>
  <si>
    <t xml:space="preserve">Таблица от</t>
  </si>
  <si>
    <t xml:space="preserve">Количество скоб</t>
  </si>
  <si>
    <t xml:space="preserve">Выбор позиции стоимости 1</t>
  </si>
  <si>
    <t xml:space="preserve">Выбор стоимости 1</t>
  </si>
  <si>
    <t xml:space="preserve">Курс условный</t>
  </si>
  <si>
    <t xml:space="preserve">Курс для продажи бумаги, Евро</t>
  </si>
  <si>
    <t xml:space="preserve">Курс для продажи бумаги, Доллар</t>
  </si>
  <si>
    <t xml:space="preserve">Визитки, коэффициент, печать</t>
  </si>
  <si>
    <t xml:space="preserve">Листовки, коэффициент, печать</t>
  </si>
  <si>
    <t xml:space="preserve">Бланки, коэффициент, печать</t>
  </si>
  <si>
    <t xml:space="preserve">Брошюры скоба, коэффициент, печать</t>
  </si>
  <si>
    <t xml:space="preserve">Книги, КБС, коэффициент, печать</t>
  </si>
  <si>
    <t xml:space="preserve">Квартальные, коэффициент, печать</t>
  </si>
  <si>
    <t xml:space="preserve">Презентации пружина, коэффициент, печать</t>
  </si>
  <si>
    <t xml:space="preserve">Блокноты, коэффициент, печать</t>
  </si>
  <si>
    <t xml:space="preserve">Конверты, коэффициент, печать</t>
  </si>
  <si>
    <t xml:space="preserve">Коэффициент ламинации, коэффициент</t>
  </si>
  <si>
    <t xml:space="preserve">Стоимость за 1 рез</t>
  </si>
  <si>
    <t xml:space="preserve">Минималка резка</t>
  </si>
  <si>
    <t xml:space="preserve">Наценка на бумагу</t>
  </si>
  <si>
    <t xml:space="preserve">Наценка на бумагу 130-150</t>
  </si>
  <si>
    <t xml:space="preserve">Наценка на резку самокл.</t>
  </si>
  <si>
    <t xml:space="preserve">Наценка на резку дизайн.</t>
  </si>
  <si>
    <t xml:space="preserve">Наценка за виды</t>
  </si>
  <si>
    <t xml:space="preserve">За печать 1 листа не менее</t>
  </si>
  <si>
    <t xml:space="preserve">Приладка КБС</t>
  </si>
  <si>
    <t xml:space="preserve">Не меньше чем (стоимость печати)</t>
  </si>
  <si>
    <t xml:space="preserve">Коэффициенты функции</t>
  </si>
  <si>
    <r>
      <rPr>
        <sz val="10"/>
        <rFont val="Arial"/>
        <family val="2"/>
        <charset val="204"/>
      </rPr>
      <t xml:space="preserve">(EXP^(</t>
    </r>
    <r>
      <rPr>
        <sz val="10"/>
        <color rgb="FFFF0000"/>
        <rFont val="Arial"/>
        <family val="2"/>
        <charset val="204"/>
      </rPr>
      <t xml:space="preserve">A0</t>
    </r>
    <r>
      <rPr>
        <sz val="10"/>
        <rFont val="Arial"/>
        <family val="2"/>
        <charset val="204"/>
      </rPr>
      <t xml:space="preserve">-(X^</t>
    </r>
    <r>
      <rPr>
        <sz val="10"/>
        <color rgb="FFFF0000"/>
        <rFont val="Arial"/>
        <family val="2"/>
        <charset val="204"/>
      </rPr>
      <t xml:space="preserve">B1</t>
    </r>
    <r>
      <rPr>
        <sz val="10"/>
        <rFont val="Arial"/>
        <family val="2"/>
        <charset val="204"/>
      </rPr>
      <t xml:space="preserve">)/</t>
    </r>
    <r>
      <rPr>
        <sz val="10"/>
        <color rgb="FFFF0000"/>
        <rFont val="Arial"/>
        <family val="2"/>
        <charset val="204"/>
      </rPr>
      <t xml:space="preserve">X0</t>
    </r>
    <r>
      <rPr>
        <sz val="10"/>
        <rFont val="Arial"/>
        <family val="2"/>
        <charset val="204"/>
      </rPr>
      <t xml:space="preserve">)+</t>
    </r>
    <r>
      <rPr>
        <sz val="10"/>
        <color rgb="FFFF0000"/>
        <rFont val="Arial"/>
        <family val="2"/>
        <charset val="204"/>
      </rPr>
      <t xml:space="preserve">A1</t>
    </r>
    <r>
      <rPr>
        <sz val="10"/>
        <rFont val="Arial"/>
        <family val="2"/>
        <charset val="204"/>
      </rPr>
      <t xml:space="preserve">)*(1-(X^</t>
    </r>
    <r>
      <rPr>
        <sz val="10"/>
        <color rgb="FFFF0000"/>
        <rFont val="Arial"/>
        <family val="2"/>
        <charset val="204"/>
      </rPr>
      <t xml:space="preserve">B2</t>
    </r>
    <r>
      <rPr>
        <sz val="10"/>
        <rFont val="Arial"/>
        <family val="2"/>
        <charset val="204"/>
      </rPr>
      <t xml:space="preserve">)/</t>
    </r>
    <r>
      <rPr>
        <sz val="10"/>
        <color rgb="FFFF0000"/>
        <rFont val="Arial"/>
        <family val="2"/>
        <charset val="204"/>
      </rPr>
      <t xml:space="preserve">X1</t>
    </r>
    <r>
      <rPr>
        <sz val="10"/>
        <rFont val="Arial"/>
        <family val="2"/>
        <charset val="204"/>
      </rPr>
      <t xml:space="preserve">)</t>
    </r>
  </si>
  <si>
    <t xml:space="preserve">A0</t>
  </si>
  <si>
    <t xml:space="preserve">A0 - регулирует значение функции при х=0 - задает начальный уровень - максимум,</t>
  </si>
  <si>
    <t xml:space="preserve">B1</t>
  </si>
  <si>
    <t xml:space="preserve">В1 - степень прогнутости - выгнутости на участке закругления, перехода от экспоненты к более линейному участку,</t>
  </si>
  <si>
    <t xml:space="preserve">X0</t>
  </si>
  <si>
    <t xml:space="preserve">Х0 - наклон графика от точки х=0, чем больше Х0 тем меньше наклон,</t>
  </si>
  <si>
    <t xml:space="preserve">A1</t>
  </si>
  <si>
    <t xml:space="preserve">А1 - смещение экспоненты по Y,</t>
  </si>
  <si>
    <t xml:space="preserve">B2</t>
  </si>
  <si>
    <t xml:space="preserve">B2 - наклон второго (линейного) участка, чем больше В2 тем сильнее наклон вниз,</t>
  </si>
  <si>
    <t xml:space="preserve">X1</t>
  </si>
  <si>
    <t xml:space="preserve">Х1 - смещение второго участка по Y, чем больше Х1 тем выше второй линейный участок</t>
  </si>
  <si>
    <t xml:space="preserve">Стоимость листа</t>
  </si>
  <si>
    <t xml:space="preserve">Толщина листа</t>
  </si>
  <si>
    <t xml:space="preserve">по курсу 75</t>
  </si>
  <si>
    <t xml:space="preserve">Стоимость листа, Евро</t>
  </si>
  <si>
    <t xml:space="preserve">80 гр. офсетка</t>
  </si>
  <si>
    <t xml:space="preserve">130 гр. меловка</t>
  </si>
  <si>
    <t xml:space="preserve">170 гр. меловка</t>
  </si>
  <si>
    <t xml:space="preserve">250 гр. меловка</t>
  </si>
  <si>
    <t xml:space="preserve">300 гр. меловка</t>
  </si>
  <si>
    <t xml:space="preserve">90 гр. ColorCopy</t>
  </si>
  <si>
    <t xml:space="preserve">100 гр. ColorCopy</t>
  </si>
  <si>
    <t xml:space="preserve">120 гр. ColorCopy</t>
  </si>
  <si>
    <t xml:space="preserve">160 гр. ColorCopy</t>
  </si>
  <si>
    <t xml:space="preserve">200 гр. ColorCopy</t>
  </si>
  <si>
    <t xml:space="preserve">220 гр. ColorCopy</t>
  </si>
  <si>
    <t xml:space="preserve">250 гр. ColorCopy</t>
  </si>
  <si>
    <t xml:space="preserve">280 гр. ColorCopy</t>
  </si>
  <si>
    <t xml:space="preserve">300 гр. ColorCopy</t>
  </si>
  <si>
    <t xml:space="preserve">350 гр. ColorCopy</t>
  </si>
  <si>
    <t xml:space="preserve">DNS</t>
  </si>
  <si>
    <t xml:space="preserve">Majestic</t>
  </si>
  <si>
    <t xml:space="preserve">Touch Cover</t>
  </si>
  <si>
    <t xml:space="preserve">Zeta лен 260</t>
  </si>
  <si>
    <t xml:space="preserve">Ice Laser лен 300 гр.</t>
  </si>
  <si>
    <t xml:space="preserve">Twill</t>
  </si>
  <si>
    <t xml:space="preserve">Самоклейка</t>
  </si>
  <si>
    <t xml:space="preserve">Стоимость фальца</t>
  </si>
  <si>
    <t xml:space="preserve">Минималка биговка</t>
  </si>
  <si>
    <t xml:space="preserve">Приладка на скобу</t>
  </si>
  <si>
    <t xml:space="preserve">Приладка брошюровки</t>
  </si>
  <si>
    <t xml:space="preserve">Себестоимость бобины 1/4</t>
  </si>
  <si>
    <t xml:space="preserve">Стоимость 1 м пружины 1/4</t>
  </si>
  <si>
    <t xml:space="preserve">Стоим. Перфор., 1 лист</t>
  </si>
  <si>
    <t xml:space="preserve">Сборка на пружину</t>
  </si>
  <si>
    <t xml:space="preserve">Пикколо работа</t>
  </si>
  <si>
    <t xml:space="preserve">Курсоры работа</t>
  </si>
  <si>
    <t xml:space="preserve">Себест. Офсетн. Блока</t>
  </si>
  <si>
    <t xml:space="preserve">МИНИ 297х210</t>
  </si>
  <si>
    <t xml:space="preserve">МИНИ 3в1 297х210</t>
  </si>
  <si>
    <t xml:space="preserve">МИДИ 335х230</t>
  </si>
  <si>
    <t xml:space="preserve">МИДИ 3в1 335х230</t>
  </si>
  <si>
    <t xml:space="preserve">МАКСИ 370х240</t>
  </si>
  <si>
    <t xml:space="preserve">Стоимость блока, 50 шт</t>
  </si>
  <si>
    <t xml:space="preserve">Наценка на малованные и правосл.</t>
  </si>
  <si>
    <t xml:space="preserve">Стоимость доставки блоков</t>
  </si>
  <si>
    <t xml:space="preserve">Стоимость пикколо</t>
  </si>
  <si>
    <t xml:space="preserve">Стоимость курсора</t>
  </si>
  <si>
    <t xml:space="preserve">Приладка на ламинацию</t>
  </si>
  <si>
    <t xml:space="preserve">Коэффициенты заливки</t>
  </si>
  <si>
    <t xml:space="preserve">Коррект. функ. для 80</t>
  </si>
  <si>
    <t xml:space="preserve">Значения для функции 80</t>
  </si>
  <si>
    <t xml:space="preserve">Корректировка для 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00"/>
    <numFmt numFmtId="168" formatCode="General"/>
    <numFmt numFmtId="169" formatCode="0.0000"/>
    <numFmt numFmtId="170" formatCode="0.00"/>
    <numFmt numFmtId="171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CCCC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339966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2"/>
      <color rgb="FF339966"/>
      <name val="Arial Cyr"/>
      <family val="0"/>
      <charset val="204"/>
    </font>
    <font>
      <sz val="7"/>
      <name val="Arial"/>
      <family val="2"/>
      <charset val="204"/>
    </font>
    <font>
      <sz val="12"/>
      <color rgb="FFFF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5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FFFF"/>
        <bgColor rgb="FFCCFFFF"/>
      </patternFill>
    </fill>
    <fill>
      <patternFill patternType="solid">
        <fgColor rgb="FFFFFFFF"/>
        <bgColor rgb="FFE5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7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1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22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4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блица 10 – Сведения по балансу потребления топлива за 2012 год от 24.02.13" xfId="55"/>
    <cellStyle name="Обычный_Транспортные средств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9</xdr:col>
      <xdr:colOff>0</xdr:colOff>
      <xdr:row>1</xdr:row>
      <xdr:rowOff>0</xdr:rowOff>
    </xdr:from>
    <xdr:to>
      <xdr:col>109</xdr:col>
      <xdr:colOff>8280</xdr:colOff>
      <xdr:row>1</xdr:row>
      <xdr:rowOff>7560</xdr:rowOff>
    </xdr:to>
    <xdr:clientData/>
  </xdr:twoCellAnchor>
  <xdr:twoCellAnchor editAs="oneCell">
    <xdr:from>
      <xdr:col>109</xdr:col>
      <xdr:colOff>0</xdr:colOff>
      <xdr:row>1</xdr:row>
      <xdr:rowOff>0</xdr:rowOff>
    </xdr:from>
    <xdr:to>
      <xdr:col>109</xdr:col>
      <xdr:colOff>8280</xdr:colOff>
      <xdr:row>1</xdr:row>
      <xdr:rowOff>22680</xdr:rowOff>
    </xdr:to>
    <xdr:clientData/>
  </xdr:twoCellAnchor>
  <xdr:twoCellAnchor editAs="oneCell">
    <xdr:from>
      <xdr:col>109</xdr:col>
      <xdr:colOff>0</xdr:colOff>
      <xdr:row>1</xdr:row>
      <xdr:rowOff>0</xdr:rowOff>
    </xdr:from>
    <xdr:to>
      <xdr:col>109</xdr:col>
      <xdr:colOff>8280</xdr:colOff>
      <xdr:row>1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240</xdr:row>
      <xdr:rowOff>0</xdr:rowOff>
    </xdr:from>
    <xdr:to>
      <xdr:col>109</xdr:col>
      <xdr:colOff>8280</xdr:colOff>
      <xdr:row>240</xdr:row>
      <xdr:rowOff>7560</xdr:rowOff>
    </xdr:to>
    <xdr:clientData/>
  </xdr:twoCellAnchor>
  <xdr:twoCellAnchor editAs="oneCell">
    <xdr:from>
      <xdr:col>109</xdr:col>
      <xdr:colOff>0</xdr:colOff>
      <xdr:row>240</xdr:row>
      <xdr:rowOff>0</xdr:rowOff>
    </xdr:from>
    <xdr:to>
      <xdr:col>109</xdr:col>
      <xdr:colOff>8280</xdr:colOff>
      <xdr:row>240</xdr:row>
      <xdr:rowOff>22680</xdr:rowOff>
    </xdr:to>
    <xdr:clientData/>
  </xdr:twoCellAnchor>
  <xdr:twoCellAnchor editAs="oneCell">
    <xdr:from>
      <xdr:col>109</xdr:col>
      <xdr:colOff>0</xdr:colOff>
      <xdr:row>240</xdr:row>
      <xdr:rowOff>0</xdr:rowOff>
    </xdr:from>
    <xdr:to>
      <xdr:col>109</xdr:col>
      <xdr:colOff>8280</xdr:colOff>
      <xdr:row>240</xdr:row>
      <xdr:rowOff>7560</xdr:rowOff>
    </xdr:to>
    <xdr:clientData/>
  </xdr:twoCellAnchor>
  <xdr:twoCellAnchor editAs="oneCell">
    <xdr:from>
      <xdr:col>109</xdr:col>
      <xdr:colOff>0</xdr:colOff>
      <xdr:row>226</xdr:row>
      <xdr:rowOff>0</xdr:rowOff>
    </xdr:from>
    <xdr:to>
      <xdr:col>109</xdr:col>
      <xdr:colOff>8280</xdr:colOff>
      <xdr:row>226</xdr:row>
      <xdr:rowOff>7920</xdr:rowOff>
    </xdr:to>
    <xdr:clientData/>
  </xdr:twoCellAnchor>
  <xdr:twoCellAnchor editAs="oneCell">
    <xdr:from>
      <xdr:col>109</xdr:col>
      <xdr:colOff>0</xdr:colOff>
      <xdr:row>226</xdr:row>
      <xdr:rowOff>0</xdr:rowOff>
    </xdr:from>
    <xdr:to>
      <xdr:col>109</xdr:col>
      <xdr:colOff>8280</xdr:colOff>
      <xdr:row>226</xdr:row>
      <xdr:rowOff>23040</xdr:rowOff>
    </xdr:to>
    <xdr:clientData/>
  </xdr:twoCellAnchor>
  <xdr:twoCellAnchor editAs="oneCell">
    <xdr:from>
      <xdr:col>109</xdr:col>
      <xdr:colOff>0</xdr:colOff>
      <xdr:row>226</xdr:row>
      <xdr:rowOff>0</xdr:rowOff>
    </xdr:from>
    <xdr:to>
      <xdr:col>109</xdr:col>
      <xdr:colOff>8280</xdr:colOff>
      <xdr:row>226</xdr:row>
      <xdr:rowOff>792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22680</xdr:rowOff>
    </xdr:to>
    <xdr:clientData/>
  </xdr:twoCellAnchor>
  <xdr:twoCellAnchor editAs="oneCell">
    <xdr:from>
      <xdr:col>109</xdr:col>
      <xdr:colOff>0</xdr:colOff>
      <xdr:row>48</xdr:row>
      <xdr:rowOff>0</xdr:rowOff>
    </xdr:from>
    <xdr:to>
      <xdr:col>109</xdr:col>
      <xdr:colOff>8280</xdr:colOff>
      <xdr:row>48</xdr:row>
      <xdr:rowOff>7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3%20&#1051;&#1048;&#1047;&#1048;&#1053;&#1043;/&#1064;&#1087;&#1072;&#1088;&#1075;&#1072;&#1083;&#1082;&#1072;%20&#1076;&#1083;&#1103;%20&#1083;&#1080;&#1079;&#1080;&#1085;&#1075;&#1086;&#1074;&#1099;&#1093;%20&#1088;&#1072;&#1089;&#1095;&#1077;&#1090;&#1086;&#1074;%20&#1069;&#1085;&#1077;&#1088;&#1084;&#1072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5" activeCellId="0" sqref="M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3" min="3" style="1" width="12.88"/>
    <col collapsed="false" customWidth="true" hidden="false" outlineLevel="0" max="4" min="4" style="1" width="12.55"/>
    <col collapsed="false" customWidth="true" hidden="false" outlineLevel="0" max="5" min="5" style="1" width="12.88"/>
    <col collapsed="false" customWidth="true" hidden="false" outlineLevel="0" max="7" min="6" style="1" width="12.32"/>
    <col collapsed="false" customWidth="true" hidden="false" outlineLevel="0" max="8" min="8" style="1" width="11.66"/>
    <col collapsed="false" customWidth="true" hidden="false" outlineLevel="0" max="9" min="9" style="1" width="3.87"/>
    <col collapsed="false" customWidth="true" hidden="false" outlineLevel="0" max="10" min="10" style="1" width="4.1"/>
    <col collapsed="false" customWidth="true" hidden="false" outlineLevel="0" max="11" min="11" style="1" width="3.87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9.43"/>
    <col collapsed="false" customWidth="true" hidden="false" outlineLevel="0" max="16" min="15" style="1" width="9.33"/>
    <col collapsed="false" customWidth="true" hidden="false" outlineLevel="0" max="17" min="17" style="1" width="8.66"/>
    <col collapsed="false" customWidth="true" hidden="false" outlineLevel="0" max="18" min="18" style="1" width="8.55"/>
    <col collapsed="false" customWidth="true" hidden="false" outlineLevel="0" max="19" min="19" style="1" width="9.1"/>
    <col collapsed="false" customWidth="true" hidden="false" outlineLevel="0" max="20" min="20" style="1" width="3.66"/>
    <col collapsed="false" customWidth="false" hidden="false" outlineLevel="0" max="257" min="21" style="1" width="8.87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5"/>
      <c r="K3" s="3"/>
      <c r="L3" s="4"/>
      <c r="M3" s="4"/>
      <c r="N3" s="4"/>
      <c r="O3" s="4"/>
      <c r="P3" s="6"/>
      <c r="Q3" s="6"/>
      <c r="R3" s="6"/>
      <c r="S3" s="6"/>
      <c r="T3" s="7"/>
    </row>
    <row r="4" customFormat="false" ht="15.6" hidden="false" customHeight="false" outlineLevel="0" collapsed="false">
      <c r="B4" s="8"/>
      <c r="C4" s="9" t="s">
        <v>0</v>
      </c>
      <c r="D4" s="9" t="s">
        <v>1</v>
      </c>
      <c r="E4" s="9" t="s">
        <v>2</v>
      </c>
      <c r="F4" s="9" t="s">
        <v>3</v>
      </c>
      <c r="G4" s="9" t="s">
        <v>4</v>
      </c>
      <c r="H4" s="9" t="s">
        <v>5</v>
      </c>
      <c r="I4" s="10"/>
      <c r="K4" s="8"/>
      <c r="L4" s="9" t="s">
        <v>6</v>
      </c>
      <c r="M4" s="9"/>
      <c r="N4" s="9" t="s">
        <v>7</v>
      </c>
      <c r="O4" s="9"/>
      <c r="P4" s="9" t="s">
        <v>8</v>
      </c>
      <c r="Q4" s="9"/>
      <c r="R4" s="9" t="s">
        <v>9</v>
      </c>
      <c r="S4" s="9"/>
      <c r="T4" s="11"/>
    </row>
    <row r="5" customFormat="false" ht="15.6" hidden="false" customHeight="false" outlineLevel="0" collapsed="false">
      <c r="B5" s="8"/>
      <c r="C5" s="12"/>
      <c r="D5" s="12"/>
      <c r="E5" s="12"/>
      <c r="F5" s="12"/>
      <c r="G5" s="12"/>
      <c r="H5" s="12"/>
      <c r="I5" s="10"/>
      <c r="K5" s="8"/>
      <c r="L5" s="12"/>
      <c r="M5" s="12"/>
      <c r="N5" s="12"/>
      <c r="O5" s="12"/>
      <c r="P5" s="12"/>
      <c r="Q5" s="12"/>
      <c r="R5" s="12"/>
      <c r="S5" s="12"/>
      <c r="T5" s="11"/>
    </row>
    <row r="6" customFormat="false" ht="15.6" hidden="false" customHeight="false" outlineLevel="0" collapsed="false">
      <c r="B6" s="8"/>
      <c r="C6" s="13" t="n">
        <v>100</v>
      </c>
      <c r="D6" s="14" t="n">
        <v>210</v>
      </c>
      <c r="E6" s="14" t="n">
        <v>297</v>
      </c>
      <c r="F6" s="14" t="n">
        <v>1</v>
      </c>
      <c r="G6" s="15" t="s">
        <v>10</v>
      </c>
      <c r="H6" s="15" t="s">
        <v>11</v>
      </c>
      <c r="I6" s="10"/>
      <c r="K6" s="8"/>
      <c r="L6" s="16" t="n">
        <f aca="false">Расчет!J28</f>
        <v>50</v>
      </c>
      <c r="M6" s="16"/>
      <c r="N6" s="16" t="n">
        <f aca="false">IF(F10="Да",ROUNDUP(((IF(H6="80 гр. офсетка",Расчет!F38*Расчет!C22,Расчет!E38*Расчет!C22)*L6+50*(F6-1))),0)*0.94,ROUNDUP(((IF(H6="80 гр. офсетка",Расчет!F38*Расчет!C22,Расчет!E38*Расчет!C22)*L6+50*(F6-1))),0))</f>
        <v>716</v>
      </c>
      <c r="O6" s="16"/>
      <c r="P6" s="16" t="e">
        <f aca="false">ROUNDUP((L14+(M14-M14/Константы!E32)+N14+O14+P14+Q14),0)</f>
        <v>#VALUE!</v>
      </c>
      <c r="Q6" s="16"/>
      <c r="R6" s="17" t="e">
        <f aca="false">ROUNDUP((L14+M14+N14+O14+P14+Q14),-1)</f>
        <v>#VALUE!</v>
      </c>
      <c r="S6" s="17"/>
      <c r="T6" s="11"/>
    </row>
    <row r="7" customFormat="false" ht="16.2" hidden="false" customHeight="true" outlineLevel="0" collapsed="false">
      <c r="B7" s="8"/>
      <c r="C7" s="12"/>
      <c r="D7" s="12"/>
      <c r="E7" s="12"/>
      <c r="F7" s="12"/>
      <c r="G7" s="12"/>
      <c r="H7" s="12"/>
      <c r="I7" s="10"/>
      <c r="K7" s="8"/>
      <c r="L7" s="18"/>
      <c r="M7" s="18"/>
      <c r="N7" s="12"/>
      <c r="O7" s="12"/>
      <c r="P7" s="12"/>
      <c r="Q7" s="12"/>
      <c r="R7" s="12"/>
      <c r="S7" s="12"/>
      <c r="T7" s="11"/>
    </row>
    <row r="8" customFormat="false" ht="15.6" hidden="false" customHeight="false" outlineLevel="0" collapsed="false">
      <c r="B8" s="8"/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10"/>
      <c r="K8" s="8"/>
      <c r="L8" s="9" t="s">
        <v>18</v>
      </c>
      <c r="M8" s="9"/>
      <c r="N8" s="9" t="s">
        <v>19</v>
      </c>
      <c r="O8" s="9"/>
      <c r="P8" s="9" t="s">
        <v>19</v>
      </c>
      <c r="Q8" s="9"/>
      <c r="R8" s="9" t="s">
        <v>19</v>
      </c>
      <c r="S8" s="9"/>
      <c r="T8" s="11"/>
    </row>
    <row r="9" customFormat="false" ht="15.6" hidden="false" customHeight="false" outlineLevel="0" collapsed="false">
      <c r="B9" s="8"/>
      <c r="C9" s="12"/>
      <c r="D9" s="12"/>
      <c r="E9" s="12"/>
      <c r="F9" s="12"/>
      <c r="G9" s="12"/>
      <c r="H9" s="12"/>
      <c r="I9" s="10"/>
      <c r="K9" s="8"/>
      <c r="L9" s="12"/>
      <c r="M9" s="12"/>
      <c r="N9" s="12"/>
      <c r="O9" s="12"/>
      <c r="P9" s="12"/>
      <c r="Q9" s="12"/>
      <c r="R9" s="12"/>
      <c r="S9" s="12"/>
      <c r="T9" s="11"/>
    </row>
    <row r="10" customFormat="false" ht="16.95" hidden="false" customHeight="true" outlineLevel="0" collapsed="false">
      <c r="B10" s="8"/>
      <c r="C10" s="19" t="s">
        <v>20</v>
      </c>
      <c r="D10" s="15" t="s">
        <v>20</v>
      </c>
      <c r="E10" s="19" t="s">
        <v>21</v>
      </c>
      <c r="F10" s="19" t="s">
        <v>21</v>
      </c>
      <c r="G10" s="19" t="n">
        <v>0</v>
      </c>
      <c r="H10" s="19" t="n">
        <v>0</v>
      </c>
      <c r="I10" s="10"/>
      <c r="K10" s="20"/>
      <c r="L10" s="21" t="n">
        <f aca="false">Расчет!G28</f>
        <v>2</v>
      </c>
      <c r="M10" s="21"/>
      <c r="N10" s="22" t="n">
        <f aca="false">N6/L6</f>
        <v>14.32</v>
      </c>
      <c r="O10" s="22"/>
      <c r="P10" s="23" t="e">
        <f aca="false">P6/L6</f>
        <v>#VALUE!</v>
      </c>
      <c r="Q10" s="23"/>
      <c r="R10" s="23" t="e">
        <f aca="false">R6/L6</f>
        <v>#VALUE!</v>
      </c>
      <c r="S10" s="23"/>
      <c r="T10" s="11"/>
    </row>
    <row r="11" customFormat="false" ht="15" hidden="false" customHeight="true" outlineLevel="0" collapsed="false">
      <c r="B11" s="8"/>
      <c r="C11" s="12"/>
      <c r="D11" s="12"/>
      <c r="E11" s="12"/>
      <c r="F11" s="12"/>
      <c r="G11" s="12"/>
      <c r="H11" s="12"/>
      <c r="I11" s="10"/>
      <c r="K11" s="8"/>
      <c r="L11" s="12"/>
      <c r="M11" s="12"/>
      <c r="N11" s="12"/>
      <c r="O11" s="12"/>
      <c r="P11" s="12"/>
      <c r="Q11" s="12"/>
      <c r="R11" s="18"/>
      <c r="S11" s="18"/>
      <c r="T11" s="11"/>
    </row>
    <row r="12" customFormat="false" ht="16.95" hidden="false" customHeight="true" outlineLevel="0" collapsed="false">
      <c r="B12" s="8"/>
      <c r="C12" s="9" t="s">
        <v>22</v>
      </c>
      <c r="D12" s="9" t="s">
        <v>23</v>
      </c>
      <c r="E12" s="9" t="s">
        <v>24</v>
      </c>
      <c r="F12" s="24" t="s">
        <v>25</v>
      </c>
      <c r="G12" s="24" t="s">
        <v>26</v>
      </c>
      <c r="H12" s="24" t="s">
        <v>27</v>
      </c>
      <c r="I12" s="10"/>
      <c r="K12" s="8"/>
      <c r="L12" s="9" t="s">
        <v>28</v>
      </c>
      <c r="M12" s="9" t="s">
        <v>5</v>
      </c>
      <c r="N12" s="9" t="s">
        <v>12</v>
      </c>
      <c r="O12" s="9" t="s">
        <v>22</v>
      </c>
      <c r="P12" s="9" t="s">
        <v>29</v>
      </c>
      <c r="Q12" s="9" t="s">
        <v>30</v>
      </c>
      <c r="R12" s="18"/>
      <c r="S12" s="18"/>
      <c r="T12" s="11"/>
    </row>
    <row r="13" customFormat="false" ht="15.6" hidden="false" customHeight="false" outlineLevel="0" collapsed="false">
      <c r="B13" s="8"/>
      <c r="C13" s="12"/>
      <c r="D13" s="12"/>
      <c r="E13" s="25"/>
      <c r="F13" s="12"/>
      <c r="G13" s="25"/>
      <c r="H13" s="25"/>
      <c r="I13" s="10"/>
      <c r="K13" s="8"/>
      <c r="L13" s="12"/>
      <c r="M13" s="12"/>
      <c r="N13" s="12"/>
      <c r="O13" s="9"/>
      <c r="P13" s="9"/>
      <c r="Q13" s="9"/>
      <c r="R13" s="18"/>
      <c r="S13" s="18"/>
      <c r="T13" s="11"/>
    </row>
    <row r="14" customFormat="false" ht="15.6" hidden="false" customHeight="false" outlineLevel="0" collapsed="false">
      <c r="B14" s="8"/>
      <c r="C14" s="19" t="s">
        <v>21</v>
      </c>
      <c r="D14" s="26" t="s">
        <v>21</v>
      </c>
      <c r="E14" s="19" t="s">
        <v>21</v>
      </c>
      <c r="F14" s="27" t="n">
        <v>32</v>
      </c>
      <c r="G14" s="27" t="s">
        <v>31</v>
      </c>
      <c r="H14" s="27" t="s">
        <v>32</v>
      </c>
      <c r="I14" s="10"/>
      <c r="K14" s="8"/>
      <c r="L14" s="28" t="n">
        <f aca="false">N6</f>
        <v>716</v>
      </c>
      <c r="M14" s="29" t="e">
        <f aca="false">ROUNDUP((IF(F10="Да",Расчет!H38*(100-H10)/100*0.94,Расчет!H38*(100-H10)/100)),0)</f>
        <v>#VALUE!</v>
      </c>
      <c r="N14" s="29" t="n">
        <f aca="false">ROUNDUP((IF(F10="Да",(IF(IF(C10="Нет",0,Расчет!P34)&lt;Константы!E30,IF(C10="Нет",0,Константы!E30),IF(C10="Нет",0,Расчет!P34))*(100-H10)/100)*0.94,IF(IF(C10="Нет",0,Расчет!P34)&lt;Константы!E30,IF(C10="Нет",0,Константы!E30),IF(C10="Нет",0,Расчет!P34))*(100-H10)/100)),0)</f>
        <v>119</v>
      </c>
      <c r="O14" s="29" t="n">
        <f aca="false">ROUNDUP((IF(F10="Да",Расчет!G55*(100-H10)/100*0.94,Расчет!G55*(100-H10)/100)),0)</f>
        <v>0</v>
      </c>
      <c r="P14" s="28" t="n">
        <f aca="false">ROUNDUP((IF(F10="Да",Расчет!C66*(100-H10)/100*0.94,Расчет!C66*(100-H10)/100)),0)</f>
        <v>0</v>
      </c>
      <c r="Q14" s="29" t="n">
        <f aca="false">IF(F10="Да",Расчет!B102*(100-H10)/100*0.94,Расчет!B102*(100-H10)/100)</f>
        <v>0</v>
      </c>
      <c r="R14" s="18"/>
      <c r="S14" s="30"/>
      <c r="T14" s="11"/>
    </row>
    <row r="15" customFormat="false" ht="15.6" hidden="false" customHeight="false" outlineLevel="0" collapsed="false">
      <c r="B15" s="8"/>
      <c r="C15" s="31"/>
      <c r="D15" s="31"/>
      <c r="E15" s="32"/>
      <c r="F15" s="12"/>
      <c r="G15" s="12"/>
      <c r="H15" s="12"/>
      <c r="I15" s="10"/>
      <c r="K15" s="8"/>
      <c r="L15" s="12"/>
      <c r="M15" s="12"/>
      <c r="N15" s="12"/>
      <c r="O15" s="12"/>
      <c r="P15" s="12"/>
      <c r="Q15" s="33"/>
      <c r="R15" s="18"/>
      <c r="S15" s="18"/>
      <c r="T15" s="11"/>
    </row>
    <row r="16" customFormat="false" ht="13.2" hidden="false" customHeight="false" outlineLevel="0" collapsed="false">
      <c r="B16" s="34"/>
      <c r="C16" s="35"/>
      <c r="D16" s="35"/>
      <c r="E16" s="36"/>
      <c r="F16" s="25"/>
      <c r="G16" s="25"/>
      <c r="H16" s="25"/>
      <c r="I16" s="37"/>
      <c r="K16" s="34"/>
      <c r="L16" s="25"/>
      <c r="M16" s="25"/>
      <c r="N16" s="25"/>
      <c r="O16" s="25"/>
      <c r="P16" s="25"/>
      <c r="Q16" s="25"/>
      <c r="R16" s="25"/>
      <c r="S16" s="25"/>
      <c r="T16" s="37"/>
    </row>
    <row r="17" customFormat="false" ht="13.2" hidden="false" customHeight="false" outlineLevel="0" collapsed="false">
      <c r="B17" s="38"/>
      <c r="F17" s="39"/>
      <c r="K17" s="40"/>
      <c r="L17" s="40"/>
      <c r="M17" s="40"/>
      <c r="N17" s="40"/>
      <c r="O17" s="40"/>
      <c r="P17" s="40"/>
    </row>
    <row r="18" customFormat="false" ht="13.2" hidden="false" customHeight="false" outlineLevel="0" collapsed="false">
      <c r="C18" s="41"/>
      <c r="D18" s="42"/>
      <c r="E18" s="42"/>
      <c r="F18" s="43"/>
      <c r="G18" s="42"/>
      <c r="H18" s="42"/>
      <c r="I18" s="44"/>
      <c r="J18" s="42"/>
      <c r="K18" s="42"/>
      <c r="L18" s="42"/>
      <c r="M18" s="42"/>
      <c r="N18" s="42"/>
      <c r="O18" s="42"/>
      <c r="P18" s="41"/>
    </row>
    <row r="19" customFormat="false" ht="13.2" hidden="false" customHeight="true" outlineLevel="0" collapsed="false">
      <c r="C19" s="45" t="s">
        <v>0</v>
      </c>
      <c r="D19" s="46" t="n">
        <v>100</v>
      </c>
      <c r="E19" s="47" t="n">
        <v>200</v>
      </c>
      <c r="F19" s="48" t="n">
        <v>300</v>
      </c>
      <c r="G19" s="46" t="n">
        <v>400</v>
      </c>
      <c r="H19" s="49" t="n">
        <v>500</v>
      </c>
      <c r="I19" s="50" t="n">
        <v>600</v>
      </c>
      <c r="J19" s="47" t="n">
        <v>800</v>
      </c>
      <c r="K19" s="51" t="n">
        <v>1000</v>
      </c>
      <c r="L19" s="40"/>
      <c r="M19" s="52"/>
      <c r="N19" s="41"/>
      <c r="O19" s="53"/>
      <c r="P19" s="52"/>
    </row>
    <row r="20" customFormat="false" ht="13.2" hidden="false" customHeight="true" outlineLevel="0" collapsed="false">
      <c r="B20" s="38"/>
      <c r="C20" s="54" t="s">
        <v>33</v>
      </c>
      <c r="D20" s="55"/>
      <c r="E20" s="55"/>
      <c r="F20" s="55"/>
      <c r="G20" s="55"/>
      <c r="H20" s="55"/>
      <c r="I20" s="56"/>
      <c r="J20" s="55"/>
      <c r="K20" s="57"/>
      <c r="L20" s="58"/>
      <c r="M20" s="41"/>
      <c r="N20" s="41"/>
      <c r="O20" s="41"/>
      <c r="P20" s="40"/>
      <c r="Q20" s="39"/>
    </row>
    <row r="21" customFormat="false" ht="13.2" hidden="false" customHeight="false" outlineLevel="0" collapsed="false">
      <c r="C21" s="41"/>
      <c r="D21" s="53"/>
      <c r="E21" s="41"/>
      <c r="F21" s="52"/>
      <c r="G21" s="53"/>
      <c r="H21" s="59"/>
      <c r="I21" s="60"/>
      <c r="J21" s="41"/>
      <c r="K21" s="52"/>
      <c r="L21" s="41"/>
      <c r="M21" s="41"/>
      <c r="N21" s="41"/>
      <c r="O21" s="41"/>
      <c r="P21" s="52"/>
      <c r="Q21" s="39"/>
    </row>
    <row r="22" customFormat="false" ht="13.2" hidden="false" customHeight="false" outlineLevel="0" collapsed="false">
      <c r="C22" s="41"/>
      <c r="D22" s="41"/>
      <c r="E22" s="41"/>
      <c r="F22" s="40"/>
      <c r="G22" s="61"/>
      <c r="H22" s="61"/>
      <c r="I22" s="61"/>
      <c r="J22" s="62"/>
      <c r="K22" s="41"/>
      <c r="L22" s="40"/>
      <c r="M22" s="52"/>
      <c r="N22" s="41"/>
      <c r="O22" s="53"/>
      <c r="P22" s="40"/>
      <c r="Q22" s="39"/>
    </row>
    <row r="23" customFormat="false" ht="13.2" hidden="false" customHeight="false" outlineLevel="0" collapsed="false">
      <c r="F23" s="39"/>
      <c r="G23" s="63"/>
      <c r="H23" s="63"/>
      <c r="I23" s="63"/>
      <c r="J23" s="64"/>
      <c r="L23" s="41"/>
      <c r="M23" s="41"/>
      <c r="N23" s="40"/>
      <c r="O23" s="40"/>
      <c r="P23" s="40"/>
      <c r="Q23" s="65"/>
    </row>
    <row r="24" customFormat="false" ht="13.2" hidden="false" customHeight="false" outlineLevel="0" collapsed="false">
      <c r="F24" s="39"/>
      <c r="G24" s="66"/>
      <c r="H24" s="66"/>
      <c r="I24" s="66"/>
      <c r="J24" s="64"/>
      <c r="N24" s="67"/>
      <c r="O24" s="67"/>
      <c r="P24" s="67"/>
    </row>
    <row r="25" customFormat="false" ht="13.2" hidden="false" customHeight="false" outlineLevel="0" collapsed="false">
      <c r="B25" s="38"/>
      <c r="J25" s="64"/>
      <c r="P25" s="40"/>
    </row>
    <row r="26" customFormat="false" ht="13.2" hidden="false" customHeight="false" outlineLevel="0" collapsed="false">
      <c r="I26" s="68"/>
      <c r="J26" s="39"/>
    </row>
    <row r="27" customFormat="false" ht="13.2" hidden="false" customHeight="false" outlineLevel="0" collapsed="false">
      <c r="B27" s="68"/>
      <c r="F27" s="68"/>
      <c r="I27" s="68"/>
      <c r="J27" s="39"/>
      <c r="P27" s="69"/>
    </row>
    <row r="28" customFormat="false" ht="13.2" hidden="false" customHeight="false" outlineLevel="0" collapsed="false">
      <c r="B28" s="1" t="s">
        <v>34</v>
      </c>
      <c r="I28" s="68"/>
      <c r="J28" s="39"/>
    </row>
    <row r="29" customFormat="false" ht="13.2" hidden="false" customHeight="false" outlineLevel="0" collapsed="false">
      <c r="F29" s="68"/>
      <c r="I29" s="68"/>
      <c r="J29" s="39"/>
    </row>
    <row r="30" customFormat="false" ht="13.2" hidden="false" customHeight="false" outlineLevel="0" collapsed="false">
      <c r="C30" s="68"/>
      <c r="I30" s="68"/>
    </row>
    <row r="31" customFormat="false" ht="13.2" hidden="false" customHeight="false" outlineLevel="0" collapsed="false">
      <c r="I31" s="68"/>
    </row>
    <row r="35" customFormat="false" ht="13.2" hidden="false" customHeight="false" outlineLevel="0" collapsed="false">
      <c r="J35" s="39"/>
    </row>
    <row r="36" customFormat="false" ht="13.2" hidden="false" customHeight="false" outlineLevel="0" collapsed="false">
      <c r="J36" s="39"/>
    </row>
    <row r="37" customFormat="false" ht="13.2" hidden="false" customHeight="false" outlineLevel="0" collapsed="false">
      <c r="J37" s="39"/>
    </row>
    <row r="38" customFormat="false" ht="13.2" hidden="false" customHeight="false" outlineLevel="0" collapsed="false">
      <c r="J38" s="39"/>
    </row>
    <row r="39" customFormat="false" ht="13.2" hidden="false" customHeight="false" outlineLevel="0" collapsed="false">
      <c r="J39" s="39"/>
    </row>
    <row r="40" customFormat="false" ht="13.2" hidden="false" customHeight="false" outlineLevel="0" collapsed="false">
      <c r="J40" s="39"/>
    </row>
  </sheetData>
  <mergeCells count="19">
    <mergeCell ref="B1:I1"/>
    <mergeCell ref="L4:M4"/>
    <mergeCell ref="N4:O4"/>
    <mergeCell ref="P4:Q4"/>
    <mergeCell ref="R4:S4"/>
    <mergeCell ref="L6:M6"/>
    <mergeCell ref="N6:O6"/>
    <mergeCell ref="P6:Q6"/>
    <mergeCell ref="R6:S6"/>
    <mergeCell ref="L8:M8"/>
    <mergeCell ref="N8:O8"/>
    <mergeCell ref="P8:Q8"/>
    <mergeCell ref="R8:S8"/>
    <mergeCell ref="L10:M10"/>
    <mergeCell ref="N10:O10"/>
    <mergeCell ref="P10:Q10"/>
    <mergeCell ref="R10:S10"/>
    <mergeCell ref="N23:P23"/>
    <mergeCell ref="N24:P24"/>
  </mergeCells>
  <dataValidations count="11">
    <dataValidation allowBlank="true" errorStyle="stop" operator="between" showDropDown="false" showErrorMessage="true" showInputMessage="false" sqref="H14" type="list">
      <formula1>ГлянецМат</formula1>
      <formula2>0</formula2>
    </dataValidation>
    <dataValidation allowBlank="true" errorStyle="stop" operator="between" showDropDown="false" showErrorMessage="true" showInputMessage="false" sqref="G14" type="list">
      <formula1>ЛаминЛицоОборот</formula1>
      <formula2>0</formula2>
    </dataValidation>
    <dataValidation allowBlank="true" errorStyle="stop" operator="between" showDropDown="false" showErrorMessage="true" showInputMessage="false" sqref="F14" type="list">
      <formula1>Толщина</formula1>
      <formula2>0</formula2>
    </dataValidation>
    <dataValidation allowBlank="true" errorStyle="stop" operator="between" showDropDown="false" showErrorMessage="true" showInputMessage="false" sqref="C10:D10 F10 E14" type="list">
      <formula1>Выбор</formula1>
      <formula2>0</formula2>
    </dataValidation>
    <dataValidation allowBlank="true" errorStyle="stop" operator="between" showDropDown="false" showErrorMessage="true" showInputMessage="false" sqref="D14" type="list">
      <formula1>Фальцовка</formula1>
      <formula2>0</formula2>
    </dataValidation>
    <dataValidation allowBlank="true" errorStyle="stop" operator="between" showDropDown="false" showErrorMessage="true" showInputMessage="false" sqref="C14" type="list">
      <formula1>Биговка</formula1>
      <formula2>0</formula2>
    </dataValidation>
    <dataValidation allowBlank="true" errorStyle="stop" operator="between" showDropDown="false" showErrorMessage="true" showInputMessage="false" sqref="E10" type="list">
      <formula1>Заливка</formula1>
      <formula2>0</formula2>
    </dataValidation>
    <dataValidation allowBlank="true" errorStyle="stop" operator="between" showDropDown="false" showErrorMessage="true" showInputMessage="false" sqref="H6" type="list">
      <formula1>Бумага</formula1>
      <formula2>0</formula2>
    </dataValidation>
    <dataValidation allowBlank="true" errorStyle="stop" operator="between" showDropDown="false" showErrorMessage="true" showInputMessage="false" sqref="G6" type="list">
      <formula1>Цветность</formula1>
      <formula2>0</formula2>
    </dataValidation>
    <dataValidation allowBlank="true" errorStyle="stop" operator="between" showDropDown="false" showErrorMessage="true" showInputMessage="false" sqref="F5" type="list">
      <formula1>Тираж</formula1>
      <formula2>0</formula2>
    </dataValidation>
    <dataValidation allowBlank="true" errorStyle="stop" operator="between" showDropDown="false" showErrorMessage="true" showInputMessage="false" sqref="F6" type="list">
      <formula1>Кол_воВидов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S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1015625" defaultRowHeight="13.2" zeroHeight="false" outlineLevelRow="0" outlineLevelCol="0"/>
  <cols>
    <col collapsed="false" customWidth="true" hidden="false" outlineLevel="0" max="1" min="1" style="70" width="18.43"/>
    <col collapsed="false" customWidth="true" hidden="false" outlineLevel="0" max="3" min="2" style="70" width="11.32"/>
    <col collapsed="false" customWidth="true" hidden="false" outlineLevel="0" max="4" min="4" style="70" width="10.66"/>
    <col collapsed="false" customWidth="true" hidden="false" outlineLevel="0" max="6" min="5" style="70" width="11.32"/>
    <col collapsed="false" customWidth="true" hidden="false" outlineLevel="0" max="7" min="7" style="70" width="10.32"/>
    <col collapsed="false" customWidth="true" hidden="false" outlineLevel="0" max="8" min="8" style="70" width="11.43"/>
    <col collapsed="false" customWidth="true" hidden="false" outlineLevel="0" max="13" min="9" style="70" width="10.32"/>
    <col collapsed="false" customWidth="true" hidden="false" outlineLevel="0" max="14" min="14" style="70" width="10.99"/>
    <col collapsed="false" customWidth="true" hidden="false" outlineLevel="0" max="31" min="15" style="70" width="10.32"/>
    <col collapsed="false" customWidth="true" hidden="false" outlineLevel="0" max="32" min="32" style="70" width="10.87"/>
    <col collapsed="false" customWidth="true" hidden="false" outlineLevel="0" max="43" min="33" style="70" width="10.32"/>
    <col collapsed="false" customWidth="true" hidden="false" outlineLevel="0" max="45" min="44" style="70" width="10.66"/>
    <col collapsed="false" customWidth="true" hidden="false" outlineLevel="0" max="50" min="46" style="70" width="10.32"/>
    <col collapsed="false" customWidth="true" hidden="false" outlineLevel="0" max="51" min="51" style="71" width="10.99"/>
    <col collapsed="false" customWidth="true" hidden="false" outlineLevel="0" max="54" min="52" style="71" width="10.32"/>
    <col collapsed="false" customWidth="true" hidden="false" outlineLevel="0" max="55" min="55" style="71" width="10.66"/>
    <col collapsed="false" customWidth="true" hidden="false" outlineLevel="0" max="61" min="56" style="71" width="10.32"/>
    <col collapsed="false" customWidth="true" hidden="false" outlineLevel="0" max="66" min="62" style="71" width="10.66"/>
    <col collapsed="false" customWidth="true" hidden="false" outlineLevel="0" max="67" min="67" style="71" width="10.32"/>
    <col collapsed="false" customWidth="true" hidden="false" outlineLevel="0" max="68" min="68" style="71" width="11.99"/>
    <col collapsed="false" customWidth="true" hidden="false" outlineLevel="0" max="71" min="69" style="71" width="10.32"/>
    <col collapsed="false" customWidth="true" hidden="false" outlineLevel="0" max="73" min="72" style="70" width="10.32"/>
    <col collapsed="false" customWidth="true" hidden="false" outlineLevel="0" max="74" min="74" style="70" width="12.1"/>
    <col collapsed="false" customWidth="true" hidden="false" outlineLevel="0" max="75" min="75" style="70" width="10.32"/>
    <col collapsed="false" customWidth="true" hidden="false" outlineLevel="0" max="76" min="76" style="70" width="10.87"/>
    <col collapsed="false" customWidth="true" hidden="false" outlineLevel="0" max="77" min="77" style="70" width="10.99"/>
    <col collapsed="false" customWidth="true" hidden="false" outlineLevel="0" max="78" min="78" style="70" width="10.32"/>
    <col collapsed="false" customWidth="true" hidden="false" outlineLevel="0" max="80" min="79" style="70" width="11.1"/>
    <col collapsed="false" customWidth="true" hidden="false" outlineLevel="0" max="81" min="81" style="70" width="12.1"/>
    <col collapsed="false" customWidth="true" hidden="false" outlineLevel="0" max="82" min="82" style="70" width="10.99"/>
    <col collapsed="false" customWidth="true" hidden="false" outlineLevel="0" max="83" min="83" style="70" width="12.43"/>
    <col collapsed="false" customWidth="true" hidden="false" outlineLevel="0" max="84" min="84" style="70" width="10.32"/>
    <col collapsed="false" customWidth="true" hidden="false" outlineLevel="0" max="85" min="85" style="70" width="12.1"/>
    <col collapsed="false" customWidth="true" hidden="false" outlineLevel="0" max="86" min="86" style="70" width="10.99"/>
    <col collapsed="false" customWidth="true" hidden="false" outlineLevel="0" max="87" min="87" style="70" width="10.32"/>
    <col collapsed="false" customWidth="true" hidden="false" outlineLevel="0" max="88" min="88" style="70" width="12.1"/>
    <col collapsed="false" customWidth="true" hidden="false" outlineLevel="0" max="89" min="89" style="70" width="10.99"/>
    <col collapsed="false" customWidth="true" hidden="false" outlineLevel="0" max="90" min="90" style="70" width="12.1"/>
    <col collapsed="false" customWidth="true" hidden="false" outlineLevel="0" max="92" min="91" style="70" width="11.1"/>
    <col collapsed="false" customWidth="true" hidden="false" outlineLevel="0" max="93" min="93" style="70" width="12.32"/>
    <col collapsed="false" customWidth="true" hidden="false" outlineLevel="0" max="95" min="94" style="70" width="12.43"/>
    <col collapsed="false" customWidth="true" hidden="false" outlineLevel="0" max="98" min="96" style="70" width="10.32"/>
    <col collapsed="false" customWidth="true" hidden="false" outlineLevel="0" max="99" min="99" style="70" width="12.1"/>
    <col collapsed="false" customWidth="true" hidden="false" outlineLevel="0" max="100" min="100" style="70" width="10.32"/>
    <col collapsed="false" customWidth="true" hidden="false" outlineLevel="0" max="101" min="101" style="70" width="14.87"/>
    <col collapsed="false" customWidth="true" hidden="false" outlineLevel="0" max="104" min="102" style="70" width="10.32"/>
    <col collapsed="false" customWidth="true" hidden="false" outlineLevel="0" max="111" min="105" style="70" width="15.66"/>
    <col collapsed="false" customWidth="false" hidden="false" outlineLevel="0" max="257" min="112" style="70" width="8.1"/>
  </cols>
  <sheetData>
    <row r="2" s="73" customFormat="true" ht="13.2" hidden="false" customHeight="false" outlineLevel="0" collapsed="false">
      <c r="A2" s="72" t="s">
        <v>35</v>
      </c>
      <c r="C2" s="74"/>
      <c r="D2" s="74"/>
      <c r="E2" s="74"/>
      <c r="F2" s="74"/>
      <c r="G2" s="74"/>
      <c r="H2" s="74"/>
      <c r="I2" s="75"/>
      <c r="J2" s="74"/>
      <c r="K2" s="74"/>
      <c r="L2" s="74"/>
      <c r="M2" s="74"/>
      <c r="P2" s="74"/>
      <c r="Q2" s="74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</row>
    <row r="4" customFormat="false" ht="13.2" hidden="false" customHeight="false" outlineLevel="0" collapsed="false">
      <c r="A4" s="70" t="s">
        <v>4</v>
      </c>
      <c r="B4" s="77" t="s">
        <v>36</v>
      </c>
      <c r="C4" s="77" t="s">
        <v>31</v>
      </c>
      <c r="D4" s="77" t="s">
        <v>10</v>
      </c>
      <c r="E4" s="77" t="s">
        <v>37</v>
      </c>
      <c r="F4" s="77" t="s">
        <v>38</v>
      </c>
    </row>
    <row r="6" customFormat="false" ht="13.2" hidden="false" customHeight="false" outlineLevel="0" collapsed="false">
      <c r="A6" s="70" t="s">
        <v>12</v>
      </c>
      <c r="B6" s="77" t="s">
        <v>20</v>
      </c>
      <c r="C6" s="77" t="s">
        <v>21</v>
      </c>
    </row>
    <row r="7" customFormat="false" ht="13.2" hidden="false" customHeight="false" outlineLevel="0" collapsed="false">
      <c r="AR7" s="71"/>
      <c r="AS7" s="71"/>
      <c r="AT7" s="71"/>
      <c r="AU7" s="71"/>
      <c r="AV7" s="71"/>
      <c r="AW7" s="71"/>
      <c r="AX7" s="71"/>
      <c r="BM7" s="70"/>
      <c r="BN7" s="70"/>
      <c r="BO7" s="70"/>
      <c r="BP7" s="70"/>
      <c r="BQ7" s="70"/>
      <c r="BR7" s="70"/>
      <c r="BS7" s="70"/>
    </row>
    <row r="8" customFormat="false" ht="13.2" hidden="false" customHeight="false" outlineLevel="0" collapsed="false">
      <c r="A8" s="70" t="s">
        <v>13</v>
      </c>
      <c r="B8" s="77" t="s">
        <v>20</v>
      </c>
      <c r="C8" s="77" t="s">
        <v>21</v>
      </c>
      <c r="AR8" s="71"/>
      <c r="AS8" s="71"/>
      <c r="AT8" s="71"/>
      <c r="AU8" s="71"/>
      <c r="AV8" s="71"/>
      <c r="AW8" s="71"/>
      <c r="AX8" s="71"/>
      <c r="BM8" s="70"/>
      <c r="BN8" s="70"/>
      <c r="BO8" s="70"/>
      <c r="BP8" s="70"/>
      <c r="BQ8" s="70"/>
      <c r="BR8" s="70"/>
      <c r="BS8" s="70"/>
    </row>
    <row r="9" customFormat="false" ht="13.2" hidden="false" customHeight="false" outlineLevel="0" collapsed="false">
      <c r="AR9" s="71"/>
      <c r="AS9" s="71"/>
      <c r="AT9" s="71"/>
      <c r="AU9" s="71"/>
      <c r="AV9" s="71"/>
      <c r="AW9" s="71"/>
      <c r="AX9" s="71"/>
      <c r="BM9" s="70"/>
      <c r="BN9" s="70"/>
      <c r="BO9" s="70"/>
      <c r="BP9" s="70"/>
      <c r="BQ9" s="70"/>
      <c r="BR9" s="70"/>
      <c r="BS9" s="70"/>
    </row>
    <row r="10" customFormat="false" ht="13.2" hidden="false" customHeight="false" outlineLevel="0" collapsed="false">
      <c r="A10" s="70" t="s">
        <v>14</v>
      </c>
      <c r="B10" s="77" t="s">
        <v>21</v>
      </c>
      <c r="C10" s="77" t="s">
        <v>39</v>
      </c>
      <c r="D10" s="77" t="s">
        <v>40</v>
      </c>
      <c r="E10" s="77" t="s">
        <v>41</v>
      </c>
      <c r="AR10" s="71"/>
      <c r="AS10" s="71"/>
      <c r="AT10" s="71"/>
      <c r="AU10" s="71"/>
      <c r="AV10" s="71"/>
      <c r="AW10" s="71"/>
      <c r="AX10" s="71"/>
      <c r="BM10" s="70"/>
      <c r="BN10" s="70"/>
      <c r="BO10" s="70"/>
      <c r="BP10" s="70"/>
      <c r="BQ10" s="70"/>
      <c r="BR10" s="70"/>
      <c r="BS10" s="70"/>
    </row>
    <row r="11" customFormat="false" ht="13.2" hidden="false" customHeight="false" outlineLevel="0" collapsed="false">
      <c r="AR11" s="71"/>
      <c r="AS11" s="71"/>
      <c r="AT11" s="71"/>
      <c r="AU11" s="71"/>
      <c r="AV11" s="71"/>
      <c r="AW11" s="71"/>
      <c r="AX11" s="71"/>
      <c r="BM11" s="70"/>
      <c r="BN11" s="70"/>
      <c r="BO11" s="70"/>
      <c r="BP11" s="70"/>
      <c r="BQ11" s="70"/>
      <c r="BR11" s="70"/>
      <c r="BS11" s="70"/>
    </row>
    <row r="12" customFormat="false" ht="13.2" hidden="false" customHeight="false" outlineLevel="0" collapsed="false">
      <c r="A12" s="70" t="s">
        <v>22</v>
      </c>
      <c r="B12" s="77" t="s">
        <v>21</v>
      </c>
      <c r="C12" s="77" t="n">
        <v>1</v>
      </c>
      <c r="D12" s="77" t="n">
        <v>2</v>
      </c>
      <c r="E12" s="77" t="n">
        <v>3</v>
      </c>
      <c r="F12" s="77" t="n">
        <v>4</v>
      </c>
      <c r="G12" s="77" t="n">
        <v>5</v>
      </c>
      <c r="H12" s="77" t="n">
        <v>6</v>
      </c>
      <c r="I12" s="77" t="n">
        <v>7</v>
      </c>
      <c r="J12" s="77" t="n">
        <v>8</v>
      </c>
      <c r="K12" s="77" t="n">
        <v>9</v>
      </c>
      <c r="L12" s="77" t="n">
        <v>10</v>
      </c>
      <c r="AR12" s="71"/>
      <c r="AS12" s="71"/>
      <c r="AT12" s="71"/>
      <c r="AU12" s="71"/>
      <c r="AV12" s="71"/>
      <c r="AW12" s="71"/>
      <c r="AX12" s="71"/>
      <c r="BM12" s="70"/>
      <c r="BN12" s="70"/>
      <c r="BO12" s="70"/>
      <c r="BP12" s="70"/>
      <c r="BQ12" s="70"/>
      <c r="BR12" s="70"/>
      <c r="BS12" s="70"/>
    </row>
    <row r="13" customFormat="false" ht="13.2" hidden="false" customHeight="false" outlineLevel="0" collapsed="false">
      <c r="AR13" s="71"/>
      <c r="AS13" s="71"/>
      <c r="AT13" s="71"/>
      <c r="AU13" s="71"/>
      <c r="AV13" s="71"/>
      <c r="AW13" s="71"/>
      <c r="AX13" s="71"/>
      <c r="BM13" s="70"/>
      <c r="BN13" s="70"/>
      <c r="BO13" s="70"/>
      <c r="BP13" s="70"/>
      <c r="BQ13" s="70"/>
      <c r="BR13" s="70"/>
      <c r="BS13" s="70"/>
    </row>
    <row r="14" customFormat="false" ht="13.2" hidden="false" customHeight="false" outlineLevel="0" collapsed="false">
      <c r="A14" s="70" t="s">
        <v>23</v>
      </c>
      <c r="B14" s="77" t="s">
        <v>21</v>
      </c>
      <c r="C14" s="77" t="n">
        <v>1</v>
      </c>
      <c r="D14" s="77" t="n">
        <v>2</v>
      </c>
      <c r="E14" s="77" t="n">
        <v>3</v>
      </c>
      <c r="F14" s="77" t="n">
        <v>4</v>
      </c>
      <c r="G14" s="77" t="n">
        <v>5</v>
      </c>
      <c r="H14" s="77" t="n">
        <v>6</v>
      </c>
      <c r="I14" s="77" t="n">
        <v>7</v>
      </c>
      <c r="J14" s="77" t="n">
        <v>8</v>
      </c>
      <c r="K14" s="77" t="n">
        <v>9</v>
      </c>
      <c r="L14" s="77" t="n">
        <v>10</v>
      </c>
    </row>
    <row r="16" customFormat="false" ht="13.2" hidden="false" customHeight="false" outlineLevel="0" collapsed="false">
      <c r="A16" s="70" t="s">
        <v>42</v>
      </c>
      <c r="B16" s="77" t="s">
        <v>20</v>
      </c>
      <c r="C16" s="77" t="s">
        <v>21</v>
      </c>
    </row>
    <row r="18" s="78" customFormat="true" ht="13.2" hidden="false" customHeight="false" outlineLevel="0" collapsed="false">
      <c r="A18" s="78" t="s">
        <v>43</v>
      </c>
      <c r="B18" s="79" t="n">
        <v>1</v>
      </c>
      <c r="C18" s="79" t="n">
        <v>2</v>
      </c>
      <c r="D18" s="79" t="n">
        <v>3</v>
      </c>
      <c r="E18" s="79" t="n">
        <v>4</v>
      </c>
      <c r="F18" s="79" t="n">
        <v>5</v>
      </c>
      <c r="G18" s="79" t="n">
        <v>6</v>
      </c>
      <c r="H18" s="79" t="n">
        <v>7</v>
      </c>
      <c r="I18" s="79" t="n">
        <v>8</v>
      </c>
      <c r="J18" s="79" t="n">
        <v>9</v>
      </c>
      <c r="K18" s="79" t="n">
        <v>10</v>
      </c>
      <c r="L18" s="79" t="n">
        <v>11</v>
      </c>
      <c r="M18" s="79" t="n">
        <v>12</v>
      </c>
      <c r="N18" s="79" t="n">
        <v>13</v>
      </c>
      <c r="O18" s="79" t="n">
        <v>14</v>
      </c>
      <c r="P18" s="79" t="n">
        <v>15</v>
      </c>
      <c r="Q18" s="79" t="n">
        <v>16</v>
      </c>
      <c r="R18" s="79" t="n">
        <v>17</v>
      </c>
      <c r="S18" s="79" t="n">
        <v>18</v>
      </c>
      <c r="T18" s="79" t="n">
        <v>19</v>
      </c>
      <c r="U18" s="79" t="n">
        <v>20</v>
      </c>
      <c r="V18" s="79" t="n">
        <v>21</v>
      </c>
      <c r="W18" s="79" t="n">
        <v>22</v>
      </c>
      <c r="X18" s="79" t="n">
        <v>23</v>
      </c>
      <c r="Y18" s="79" t="n">
        <v>24</v>
      </c>
      <c r="Z18" s="79" t="n">
        <v>25</v>
      </c>
      <c r="AA18" s="79" t="n">
        <v>26</v>
      </c>
      <c r="AB18" s="79" t="n">
        <v>27</v>
      </c>
      <c r="AC18" s="79" t="n">
        <v>28</v>
      </c>
      <c r="AD18" s="79" t="n">
        <v>29</v>
      </c>
      <c r="AE18" s="79" t="n">
        <v>30</v>
      </c>
    </row>
    <row r="19" customFormat="false" ht="13.2" hidden="false" customHeight="false" outlineLevel="0" collapsed="false">
      <c r="A19" s="80"/>
      <c r="B19" s="39"/>
      <c r="C19" s="80"/>
      <c r="D19" s="80"/>
    </row>
    <row r="20" customFormat="false" ht="13.2" hidden="false" customHeight="false" outlineLevel="0" collapsed="false">
      <c r="A20" s="81" t="s">
        <v>14</v>
      </c>
      <c r="B20" s="81" t="s">
        <v>44</v>
      </c>
      <c r="C20" s="81" t="s">
        <v>45</v>
      </c>
      <c r="D20" s="80"/>
    </row>
    <row r="21" customFormat="false" ht="13.2" hidden="false" customHeight="false" outlineLevel="0" collapsed="false">
      <c r="D21" s="80"/>
    </row>
    <row r="22" customFormat="false" ht="13.2" hidden="false" customHeight="false" outlineLevel="0" collapsed="false">
      <c r="A22" s="70" t="s">
        <v>21</v>
      </c>
      <c r="B22" s="80" t="n">
        <f aca="false">Константы!C138</f>
        <v>1</v>
      </c>
      <c r="C22" s="70" t="n">
        <f aca="false">INDEX(B22:B25,MATCH(Листовки!E10,Заливка,0))</f>
        <v>1</v>
      </c>
      <c r="D22" s="80"/>
    </row>
    <row r="23" customFormat="false" ht="13.2" hidden="false" customHeight="false" outlineLevel="0" collapsed="false">
      <c r="A23" s="70" t="s">
        <v>46</v>
      </c>
      <c r="B23" s="80" t="n">
        <f aca="false">Константы!C139</f>
        <v>1.15</v>
      </c>
      <c r="D23" s="80"/>
    </row>
    <row r="24" customFormat="false" ht="13.2" hidden="false" customHeight="false" outlineLevel="0" collapsed="false">
      <c r="A24" s="70" t="s">
        <v>47</v>
      </c>
      <c r="B24" s="80" t="n">
        <f aca="false">Константы!C140</f>
        <v>1.3</v>
      </c>
      <c r="D24" s="80"/>
    </row>
    <row r="25" customFormat="false" ht="13.2" hidden="false" customHeight="false" outlineLevel="0" collapsed="false">
      <c r="A25" s="70" t="s">
        <v>48</v>
      </c>
      <c r="B25" s="80" t="n">
        <f aca="false">Константы!C141</f>
        <v>1.5</v>
      </c>
      <c r="D25" s="80"/>
      <c r="H25" s="80"/>
      <c r="I25" s="80"/>
      <c r="J25" s="80"/>
      <c r="K25" s="80"/>
      <c r="L25" s="80"/>
    </row>
    <row r="26" customFormat="false" ht="13.2" hidden="false" customHeight="false" outlineLevel="0" collapsed="false">
      <c r="A26" s="80"/>
      <c r="B26" s="39"/>
      <c r="C26" s="80"/>
      <c r="D26" s="80"/>
    </row>
    <row r="27" customFormat="false" ht="15" hidden="false" customHeight="false" outlineLevel="0" collapsed="false">
      <c r="A27" s="81" t="s">
        <v>49</v>
      </c>
      <c r="B27" s="81" t="s">
        <v>50</v>
      </c>
      <c r="C27" s="82" t="s">
        <v>18</v>
      </c>
      <c r="D27" s="82" t="s">
        <v>51</v>
      </c>
      <c r="E27" s="82" t="s">
        <v>52</v>
      </c>
      <c r="F27" s="81" t="s">
        <v>53</v>
      </c>
      <c r="G27" s="81" t="s">
        <v>54</v>
      </c>
      <c r="H27" s="82" t="s">
        <v>55</v>
      </c>
      <c r="I27" s="82" t="s">
        <v>56</v>
      </c>
      <c r="J27" s="82" t="s">
        <v>57</v>
      </c>
      <c r="L27" s="83"/>
      <c r="N27" s="80"/>
    </row>
    <row r="28" customFormat="false" ht="13.2" hidden="false" customHeight="false" outlineLevel="0" collapsed="false">
      <c r="A28" s="81" t="n">
        <f aca="false">TRUNC(310/(Листовки!D6+Расчет!I28))</f>
        <v>1</v>
      </c>
      <c r="B28" s="81" t="n">
        <f aca="false">TRUNC(440/(Листовки!E6+Расчет!I28))</f>
        <v>1</v>
      </c>
      <c r="C28" s="84" t="n">
        <f aca="false">A28*B28</f>
        <v>1</v>
      </c>
      <c r="D28" s="82" t="n">
        <f aca="false">TRUNC(310/(Листовки!E6+Расчет!I28))</f>
        <v>1</v>
      </c>
      <c r="E28" s="82" t="n">
        <f aca="false">TRUNC(440/(Листовки!D6+Расчет!I28))</f>
        <v>2</v>
      </c>
      <c r="F28" s="85" t="n">
        <f aca="false">D28*E28</f>
        <v>2</v>
      </c>
      <c r="G28" s="85" t="n">
        <f aca="false">IF(C28&gt;F28,C28,F28)</f>
        <v>2</v>
      </c>
      <c r="H28" s="86" t="n">
        <f aca="false">INDEX(Константы!D71:D93,MATCH(Листовки!H6,Константы!B71:B93,0),0)</f>
        <v>0.12</v>
      </c>
      <c r="I28" s="86" t="n">
        <f aca="false">IF(Листовки!D10="Да",4,0)</f>
        <v>4</v>
      </c>
      <c r="J28" s="84" t="n">
        <f aca="false">ROUNDUP(Листовки!C6/G28,0)</f>
        <v>50</v>
      </c>
      <c r="L28" s="80"/>
      <c r="M28" s="80"/>
      <c r="N28" s="80"/>
    </row>
    <row r="29" customFormat="false" ht="13.2" hidden="false" customHeight="false" outlineLevel="0" collapsed="false">
      <c r="C29" s="39"/>
      <c r="D29" s="39"/>
      <c r="E29" s="1"/>
      <c r="H29" s="80"/>
      <c r="I29" s="39"/>
      <c r="J29" s="39"/>
      <c r="K29" s="80"/>
      <c r="L29" s="80"/>
      <c r="M29" s="80"/>
      <c r="N29" s="80"/>
    </row>
    <row r="30" customFormat="false" ht="13.2" hidden="false" customHeight="false" outlineLevel="0" collapsed="false">
      <c r="A30" s="82" t="s">
        <v>58</v>
      </c>
      <c r="B30" s="82" t="s">
        <v>59</v>
      </c>
      <c r="C30" s="70" t="s">
        <v>60</v>
      </c>
      <c r="D30" s="82" t="s">
        <v>61</v>
      </c>
      <c r="E30" s="87" t="s">
        <v>62</v>
      </c>
      <c r="F30" s="70" t="s">
        <v>60</v>
      </c>
      <c r="G30" s="70" t="s">
        <v>63</v>
      </c>
      <c r="H30" s="80" t="s">
        <v>64</v>
      </c>
      <c r="I30" s="39"/>
      <c r="J30" s="39"/>
      <c r="K30" s="80"/>
      <c r="L30" s="80"/>
      <c r="M30" s="80"/>
      <c r="N30" s="80"/>
    </row>
    <row r="31" customFormat="false" ht="13.2" hidden="false" customHeight="false" outlineLevel="0" collapsed="false">
      <c r="A31" s="81" t="n">
        <f aca="false">A28+1</f>
        <v>2</v>
      </c>
      <c r="B31" s="81" t="n">
        <f aca="false">B28+1</f>
        <v>2</v>
      </c>
      <c r="C31" s="39" t="n">
        <f aca="false">A31+B31</f>
        <v>4</v>
      </c>
      <c r="D31" s="82" t="n">
        <f aca="false">D28+1</f>
        <v>2</v>
      </c>
      <c r="E31" s="82" t="n">
        <f aca="false">E28+1</f>
        <v>3</v>
      </c>
      <c r="F31" s="70" t="n">
        <f aca="false">D31+E31</f>
        <v>5</v>
      </c>
      <c r="G31" s="70" t="n">
        <f aca="false">IF(C31&gt;F31,A31,D31)</f>
        <v>2</v>
      </c>
      <c r="H31" s="80" t="n">
        <f aca="false">IF(C31&gt;F31,B31,E31)</f>
        <v>3</v>
      </c>
      <c r="I31" s="39"/>
      <c r="J31" s="39"/>
      <c r="K31" s="80"/>
      <c r="L31" s="80"/>
      <c r="M31" s="80"/>
      <c r="N31" s="80"/>
    </row>
    <row r="32" customFormat="false" ht="13.2" hidden="false" customHeight="false" outlineLevel="0" collapsed="false">
      <c r="C32" s="39"/>
      <c r="D32" s="39"/>
      <c r="E32" s="1"/>
      <c r="H32" s="80"/>
      <c r="I32" s="39"/>
      <c r="J32" s="39"/>
      <c r="K32" s="80"/>
      <c r="L32" s="80"/>
      <c r="M32" s="80"/>
      <c r="N32" s="80"/>
    </row>
    <row r="33" customFormat="false" ht="13.2" hidden="false" customHeight="false" outlineLevel="0" collapsed="false">
      <c r="A33" s="81" t="s">
        <v>65</v>
      </c>
      <c r="B33" s="81" t="s">
        <v>66</v>
      </c>
      <c r="C33" s="82" t="s">
        <v>67</v>
      </c>
      <c r="D33" s="81" t="s">
        <v>68</v>
      </c>
      <c r="E33" s="82" t="s">
        <v>69</v>
      </c>
      <c r="F33" s="81" t="s">
        <v>66</v>
      </c>
      <c r="G33" s="82" t="s">
        <v>70</v>
      </c>
      <c r="H33" s="81" t="s">
        <v>71</v>
      </c>
      <c r="I33" s="81" t="s">
        <v>72</v>
      </c>
      <c r="J33" s="81" t="s">
        <v>73</v>
      </c>
      <c r="K33" s="81" t="s">
        <v>74</v>
      </c>
      <c r="L33" s="81" t="s">
        <v>75</v>
      </c>
      <c r="M33" s="81" t="s">
        <v>76</v>
      </c>
      <c r="N33" s="82" t="s">
        <v>77</v>
      </c>
      <c r="O33" s="82" t="s">
        <v>78</v>
      </c>
      <c r="P33" s="82" t="s">
        <v>79</v>
      </c>
    </row>
    <row r="34" customFormat="false" ht="13.2" hidden="false" customHeight="false" outlineLevel="0" collapsed="false">
      <c r="A34" s="81" t="n">
        <f aca="false">J28*H28</f>
        <v>6</v>
      </c>
      <c r="B34" s="81" t="n">
        <f aca="false">ROUNDUP(A34/20,0)</f>
        <v>1</v>
      </c>
      <c r="C34" s="81" t="n">
        <f aca="false">IF(C28&gt;F28,A31,IF(C28=F28,G31,D31))</f>
        <v>2</v>
      </c>
      <c r="D34" s="85" t="n">
        <f aca="false">C34*B34</f>
        <v>2</v>
      </c>
      <c r="E34" s="81" t="n">
        <f aca="false">A34*(C34-1)</f>
        <v>6</v>
      </c>
      <c r="F34" s="81" t="n">
        <f aca="false">ROUNDUP(E34/40,0)</f>
        <v>1</v>
      </c>
      <c r="G34" s="81" t="n">
        <f aca="false">IF(C28&gt;F28,B31,IF(C28=F28,H31,E31))</f>
        <v>3</v>
      </c>
      <c r="H34" s="85" t="n">
        <f aca="false">F34*G34</f>
        <v>3</v>
      </c>
      <c r="I34" s="81" t="n">
        <f aca="false">D34+H34</f>
        <v>5</v>
      </c>
      <c r="J34" s="81" t="n">
        <f aca="false">E34*(G34-1)</f>
        <v>12</v>
      </c>
      <c r="K34" s="81" t="n">
        <f aca="false">ROUNDUP(J34/40,0)</f>
        <v>1</v>
      </c>
      <c r="L34" s="81" t="n">
        <f aca="false">K34*2</f>
        <v>2</v>
      </c>
      <c r="M34" s="85" t="n">
        <f aca="false">IF(Листовки!D10="Да",I34+L34,I34)</f>
        <v>7</v>
      </c>
      <c r="N34" s="81" t="n">
        <f aca="false">IF(OR(Листовки!H6="200 гр. ColorCopy",Листовки!H6="300 гр. ColorCopy",Листовки!H6="350 гр. ColorCopy",Листовки!H6="Majestic",Листовки!H6="Touch Cover",Листовки!H6="Ice Laser гладкая",Листовки!H6="Ice Laser лен 300 гр.",Листовки!H6="Tvill")=TRUE(),Константы!E38,1)</f>
        <v>1</v>
      </c>
      <c r="O34" s="81" t="n">
        <f aca="false">M34*Константы!E28*N34</f>
        <v>119</v>
      </c>
      <c r="P34" s="85" t="n">
        <f aca="false">IF(Листовки!H6="Самоклейка",O34*Константы!E36,O34)</f>
        <v>119</v>
      </c>
    </row>
    <row r="35" customFormat="false" ht="13.2" hidden="false" customHeight="false" outlineLevel="0" collapsed="false">
      <c r="L35" s="80"/>
      <c r="M35" s="80"/>
      <c r="N35" s="80"/>
    </row>
    <row r="36" customFormat="false" ht="13.2" hidden="false" customHeight="false" outlineLevel="0" collapsed="false">
      <c r="A36" s="70" t="s">
        <v>4</v>
      </c>
      <c r="B36" s="80" t="s">
        <v>80</v>
      </c>
      <c r="C36" s="1" t="s">
        <v>81</v>
      </c>
      <c r="D36" s="1" t="s">
        <v>4</v>
      </c>
      <c r="E36" s="88" t="s">
        <v>82</v>
      </c>
      <c r="F36" s="88" t="s">
        <v>83</v>
      </c>
      <c r="G36" s="70" t="s">
        <v>84</v>
      </c>
      <c r="H36" s="1" t="s">
        <v>85</v>
      </c>
      <c r="J36" s="89"/>
      <c r="K36" s="89"/>
      <c r="L36" s="89"/>
      <c r="M36" s="89"/>
      <c r="AX36" s="71"/>
      <c r="BS36" s="70"/>
    </row>
    <row r="37" customFormat="false" ht="13.2" hidden="false" customHeight="false" outlineLevel="0" collapsed="false">
      <c r="B37" s="90"/>
      <c r="J37" s="80"/>
      <c r="K37" s="80"/>
      <c r="L37" s="80"/>
      <c r="M37" s="80"/>
      <c r="AX37" s="71"/>
      <c r="BS37" s="70"/>
    </row>
    <row r="38" customFormat="false" ht="13.2" hidden="false" customHeight="false" outlineLevel="0" collapsed="false">
      <c r="A38" s="70" t="s">
        <v>36</v>
      </c>
      <c r="B38" s="91" t="n">
        <f aca="false">B40*0.5</f>
        <v>7.15025168741959</v>
      </c>
      <c r="C38" s="92" t="n">
        <f aca="false">IF(B38&lt;Константы!E48,Константы!E48,B38)</f>
        <v>7.15025168741959</v>
      </c>
      <c r="D38" s="39" t="n">
        <f aca="false">MATCH(Листовки!G6,Цветность,0)</f>
        <v>3</v>
      </c>
      <c r="E38" s="93" t="n">
        <f aca="false">INDEX(C38:C42,D38)</f>
        <v>14.3005033748392</v>
      </c>
      <c r="F38" s="93" t="n">
        <f aca="false">INDEX(C43:C47,D38)</f>
        <v>14.3005033748392</v>
      </c>
      <c r="G38" s="70" t="n">
        <f aca="false">IF(OR(Листовки!H6="130 гр. Меловка",Листовки!H6="150 гр. Меловка")=TRUE(),Константы!E34,Константы!E32)</f>
        <v>1.4</v>
      </c>
      <c r="H38" s="94" t="e">
        <f aca="false">INDEX(Константы!C71:C93*G38,MATCH(Листовки!H6,Константы!B71:B93,0))*Листовки!L6</f>
        <v>#VALUE!</v>
      </c>
      <c r="J38" s="95"/>
      <c r="K38" s="95"/>
      <c r="L38" s="96"/>
      <c r="M38" s="96"/>
      <c r="AX38" s="71"/>
      <c r="BS38" s="70"/>
    </row>
    <row r="39" customFormat="false" ht="13.2" hidden="false" customHeight="false" outlineLevel="0" collapsed="false">
      <c r="A39" s="70" t="s">
        <v>31</v>
      </c>
      <c r="B39" s="91" t="n">
        <f aca="false">B42*0.5</f>
        <v>12.7634607325379</v>
      </c>
      <c r="C39" s="92" t="n">
        <f aca="false">IF(B39&lt;Константы!E49,Константы!E49,B39)</f>
        <v>12.7634607325379</v>
      </c>
      <c r="D39" s="1"/>
      <c r="E39" s="1"/>
      <c r="F39" s="1"/>
      <c r="G39" s="39"/>
      <c r="H39" s="92"/>
      <c r="I39" s="80"/>
      <c r="J39" s="80"/>
      <c r="K39" s="80"/>
      <c r="L39" s="80"/>
      <c r="M39" s="80"/>
      <c r="AX39" s="71"/>
      <c r="BS39" s="70"/>
    </row>
    <row r="40" customFormat="false" ht="13.2" hidden="false" customHeight="false" outlineLevel="0" collapsed="false">
      <c r="A40" s="70" t="s">
        <v>10</v>
      </c>
      <c r="B40" s="91" t="n">
        <f aca="false">((EXP(Константы!E62-((J28)^Константы!E63)/Константы!E64)+Константы!E65)*(1-((J28)^Константы!E66)/Константы!E67))*17.2*Константы!E2/68*(100-Листовки!G10)/100*Константы!E10</f>
        <v>14.3005033748392</v>
      </c>
      <c r="C40" s="92" t="n">
        <f aca="false">IF(B40&lt;Константы!E50,Константы!E50,B40)</f>
        <v>14.3005033748392</v>
      </c>
      <c r="D40" s="1"/>
      <c r="F40" s="1"/>
      <c r="G40" s="97"/>
      <c r="H40" s="92"/>
      <c r="I40" s="39"/>
      <c r="J40" s="80"/>
      <c r="K40" s="80"/>
      <c r="L40" s="80"/>
      <c r="M40" s="80"/>
      <c r="AX40" s="71"/>
      <c r="BS40" s="70"/>
    </row>
    <row r="41" customFormat="false" ht="13.2" hidden="false" customHeight="false" outlineLevel="0" collapsed="false">
      <c r="A41" s="70" t="s">
        <v>37</v>
      </c>
      <c r="B41" s="98" t="n">
        <f aca="false">B40*1.4</f>
        <v>20.0207047247749</v>
      </c>
      <c r="C41" s="92" t="n">
        <f aca="false">IF(B41&lt;Константы!E51,Константы!E51,B41)</f>
        <v>20.0207047247749</v>
      </c>
      <c r="D41" s="1"/>
      <c r="F41" s="1"/>
      <c r="G41" s="39"/>
      <c r="H41" s="99"/>
      <c r="I41" s="39"/>
      <c r="J41" s="80"/>
      <c r="K41" s="80"/>
      <c r="L41" s="80"/>
      <c r="M41" s="80"/>
      <c r="AX41" s="71"/>
      <c r="BS41" s="70"/>
    </row>
    <row r="42" customFormat="false" ht="13.2" hidden="false" customHeight="false" outlineLevel="0" collapsed="false">
      <c r="A42" s="70" t="s">
        <v>38</v>
      </c>
      <c r="B42" s="90" t="n">
        <f aca="false">IF(OR(Листовки!H6="250 гр. меловка",Листовки!H6="300 гр. меловка",Листовки!H6="200 гр. ColorCopy",Листовки!H6="220 гр. ColorCopy",Листовки!H6="250 гр. ColorCopy",Листовки!H6="280 гр. ColorCopy",Листовки!H6="300 гр. ColorCopy",Листовки!H6="350 гр. ColorCopy",Листовки!H6="DNS",Листовки!H6="Majestic",Листовки!H6="Touch Cover",Листовки!H6="Ice Laser гладкая",Листовки!H6="Ice Laser лен 300 гр.",Листовки!H6="Tvill",)=TRUE(),B40*2,((EXP(Константы!E62-((J28*2)^Константы!E63)/Константы!E64)+Константы!E65)*(1-((J28*2)^Константы!E66)/Константы!E67))*17.2*Константы!E2/68*2*(100-Листовки!G10)/100*Константы!E10)</f>
        <v>25.5269214650759</v>
      </c>
      <c r="C42" s="92" t="n">
        <f aca="false">IF(B42&lt;Константы!E52,Константы!E52,B42)</f>
        <v>25.5269214650759</v>
      </c>
      <c r="G42" s="1"/>
      <c r="H42" s="99"/>
      <c r="J42" s="80"/>
      <c r="K42" s="80"/>
      <c r="L42" s="80"/>
      <c r="M42" s="80"/>
      <c r="AX42" s="71"/>
      <c r="BS42" s="70"/>
    </row>
    <row r="43" customFormat="false" ht="13.2" hidden="false" customHeight="false" outlineLevel="0" collapsed="false">
      <c r="A43" s="70" t="s">
        <v>86</v>
      </c>
      <c r="B43" s="100" t="n">
        <f aca="false">((EXP((Константы!E62-Константы!F144)-((J28)^(Константы!E63-Константы!F145))/(Константы!E64-Константы!F146))+(Константы!E65-Константы!F147))*(1-((J28)^(Константы!E66-Константы!F148))/(Константы!E67-Константы!F149)))*17.2*Константы!E2/68*(100-Листовки!G10)/100*Константы!E10</f>
        <v>5.25447957231753</v>
      </c>
      <c r="C43" s="92" t="n">
        <f aca="false">IF(B43&lt;Константы!E53,Константы!E53,B43)</f>
        <v>5.25447957231753</v>
      </c>
      <c r="H43" s="99"/>
      <c r="J43" s="80"/>
      <c r="K43" s="80"/>
      <c r="L43" s="80"/>
      <c r="M43" s="80"/>
      <c r="AX43" s="71"/>
      <c r="BS43" s="70"/>
    </row>
    <row r="44" customFormat="false" ht="13.2" hidden="false" customHeight="false" outlineLevel="0" collapsed="false">
      <c r="A44" s="70" t="s">
        <v>87</v>
      </c>
      <c r="B44" s="100" t="n">
        <f aca="false">(((EXP((Константы!E62-Константы!F144)-((J28*2)^(Константы!E63-Константы!F145))/(Константы!E64-Константы!F146))+(Константы!E65-Константы!F147))*(1-((J28*2)^(Константы!E66-Константы!F148))/(Константы!E67-Константы!F149)))*17.2*Константы!E2/68)*2*(100-Листовки!G10)/100*Константы!E10</f>
        <v>8.11593862725206</v>
      </c>
      <c r="C44" s="92" t="n">
        <f aca="false">IF(B44&lt;Константы!E54,Константы!E54,B44)</f>
        <v>8.11593862725206</v>
      </c>
      <c r="G44" s="1"/>
      <c r="H44" s="92"/>
      <c r="J44" s="80"/>
      <c r="K44" s="80"/>
      <c r="L44" s="80"/>
      <c r="M44" s="80"/>
      <c r="AX44" s="71"/>
      <c r="BS44" s="70"/>
    </row>
    <row r="45" customFormat="false" ht="13.2" hidden="false" customHeight="false" outlineLevel="0" collapsed="false">
      <c r="A45" s="70" t="s">
        <v>88</v>
      </c>
      <c r="B45" s="91" t="n">
        <f aca="false">B40</f>
        <v>14.3005033748392</v>
      </c>
      <c r="C45" s="92" t="n">
        <f aca="false">IF(B45&lt;Константы!E55,Константы!E55,B45)</f>
        <v>14.3005033748392</v>
      </c>
      <c r="D45" s="101"/>
      <c r="G45" s="1"/>
      <c r="H45" s="92"/>
      <c r="J45" s="80"/>
      <c r="K45" s="80"/>
      <c r="L45" s="80"/>
      <c r="M45" s="80"/>
      <c r="AX45" s="71"/>
      <c r="BS45" s="70"/>
    </row>
    <row r="46" customFormat="false" ht="13.2" hidden="false" customHeight="false" outlineLevel="0" collapsed="false">
      <c r="A46" s="70" t="s">
        <v>89</v>
      </c>
      <c r="B46" s="98" t="n">
        <f aca="false">B41</f>
        <v>20.0207047247749</v>
      </c>
      <c r="C46" s="92" t="n">
        <f aca="false">IF(B46&lt;Константы!E56,Константы!E56,B46)</f>
        <v>20.0207047247749</v>
      </c>
      <c r="D46" s="102"/>
      <c r="G46" s="39"/>
      <c r="H46" s="92"/>
      <c r="J46" s="80"/>
      <c r="K46" s="80"/>
      <c r="L46" s="80"/>
      <c r="M46" s="80"/>
      <c r="N46" s="39"/>
      <c r="O46" s="39"/>
      <c r="P46" s="39"/>
      <c r="AX46" s="71"/>
      <c r="BS46" s="70"/>
    </row>
    <row r="47" customFormat="false" ht="13.2" hidden="false" customHeight="false" outlineLevel="0" collapsed="false">
      <c r="A47" s="70" t="s">
        <v>90</v>
      </c>
      <c r="B47" s="98" t="n">
        <f aca="false">B42</f>
        <v>25.5269214650759</v>
      </c>
      <c r="C47" s="92" t="n">
        <f aca="false">IF(B47&lt;Константы!E57,Константы!E57,B47)</f>
        <v>25.5269214650759</v>
      </c>
      <c r="D47" s="102"/>
      <c r="H47" s="92"/>
      <c r="J47" s="80"/>
      <c r="K47" s="80"/>
      <c r="L47" s="80"/>
      <c r="M47" s="80"/>
      <c r="N47" s="39"/>
      <c r="O47" s="39"/>
      <c r="P47" s="39"/>
      <c r="AX47" s="71"/>
      <c r="BS47" s="70"/>
    </row>
    <row r="50" s="73" customFormat="true" ht="13.2" hidden="false" customHeight="false" outlineLevel="0" collapsed="false">
      <c r="A50" s="72" t="s">
        <v>91</v>
      </c>
      <c r="C50" s="74"/>
      <c r="D50" s="74"/>
      <c r="E50" s="74"/>
      <c r="F50" s="74"/>
      <c r="G50" s="74"/>
      <c r="H50" s="74"/>
      <c r="I50" s="75"/>
      <c r="J50" s="74"/>
      <c r="K50" s="74"/>
      <c r="L50" s="74"/>
      <c r="M50" s="74"/>
      <c r="P50" s="74"/>
      <c r="Q50" s="74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</row>
    <row r="52" customFormat="false" ht="13.2" hidden="false" customHeight="false" outlineLevel="0" collapsed="false">
      <c r="A52" s="103" t="s">
        <v>92</v>
      </c>
      <c r="I52" s="103" t="s">
        <v>93</v>
      </c>
      <c r="R52" s="103" t="s">
        <v>94</v>
      </c>
    </row>
    <row r="54" customFormat="false" ht="13.2" hidden="false" customHeight="false" outlineLevel="0" collapsed="false">
      <c r="B54" s="70" t="s">
        <v>95</v>
      </c>
      <c r="C54" s="70" t="s">
        <v>96</v>
      </c>
      <c r="D54" s="70" t="s">
        <v>97</v>
      </c>
      <c r="E54" s="70" t="s">
        <v>98</v>
      </c>
      <c r="F54" s="70" t="s">
        <v>99</v>
      </c>
      <c r="G54" s="70" t="s">
        <v>100</v>
      </c>
      <c r="J54" s="70" t="s">
        <v>95</v>
      </c>
      <c r="K54" s="70" t="s">
        <v>96</v>
      </c>
      <c r="L54" s="70" t="s">
        <v>97</v>
      </c>
      <c r="M54" s="70" t="s">
        <v>98</v>
      </c>
      <c r="N54" s="70" t="s">
        <v>100</v>
      </c>
      <c r="O54" s="70" t="s">
        <v>99</v>
      </c>
      <c r="P54" s="70" t="s">
        <v>101</v>
      </c>
      <c r="Q54" s="70" t="s">
        <v>102</v>
      </c>
      <c r="S54" s="70" t="s">
        <v>95</v>
      </c>
      <c r="T54" s="70" t="s">
        <v>96</v>
      </c>
      <c r="U54" s="70" t="s">
        <v>97</v>
      </c>
      <c r="V54" s="70" t="s">
        <v>98</v>
      </c>
      <c r="W54" s="70" t="s">
        <v>100</v>
      </c>
      <c r="X54" s="70" t="s">
        <v>101</v>
      </c>
      <c r="Y54" s="70" t="s">
        <v>102</v>
      </c>
    </row>
    <row r="55" customFormat="false" ht="13.2" hidden="false" customHeight="false" outlineLevel="0" collapsed="false">
      <c r="B55" s="39" t="e">
        <f aca="false">Листовки!C6*Листовки!C14</f>
        <v>#VALUE!</v>
      </c>
      <c r="C55" s="1" t="e">
        <f aca="false">MATCH(Расчет!B55,Константы!F101:M101,1)</f>
        <v>#VALUE!</v>
      </c>
      <c r="D55" s="39" t="e">
        <f aca="false">INDEX(Константы!F102:M102,1,Расчет!C55,1)</f>
        <v>#VALUE!</v>
      </c>
      <c r="E55" s="39" t="e">
        <f aca="false">Расчет!B55*Расчет!D55</f>
        <v>#VALUE!</v>
      </c>
      <c r="F55" s="70" t="e">
        <f aca="false">E55+Константы!B101</f>
        <v>#VALUE!</v>
      </c>
      <c r="G55" s="1" t="n">
        <f aca="false">IF(Листовки!C14="Нет",0,F55)</f>
        <v>0</v>
      </c>
      <c r="J55" s="39" t="e">
        <f aca="false">#REF!*#REF!</f>
        <v>#REF!</v>
      </c>
      <c r="K55" s="1" t="e">
        <f aca="false">MATCH(J55,Константы!F101:M101,1)</f>
        <v>#REF!</v>
      </c>
      <c r="L55" s="39" t="e">
        <f aca="false">INDEX(Константы!F102:M102,1,K55,1)*0.6</f>
        <v>#REF!</v>
      </c>
      <c r="M55" s="39" t="e">
        <f aca="false">IF(#REF!="Да",Расчет!J55*Расчет!L55,0)</f>
        <v>#REF!</v>
      </c>
      <c r="N55" s="1" t="e">
        <f aca="false">IF(#REF!="Нет",0,M55)</f>
        <v>#REF!</v>
      </c>
      <c r="O55" s="70" t="e">
        <f aca="false">N55+N60</f>
        <v>#REF!</v>
      </c>
      <c r="P55" s="70" t="e">
        <f aca="false">IF(O55&gt;0,Константы!B101,0)</f>
        <v>#REF!</v>
      </c>
      <c r="Q55" s="70" t="e">
        <f aca="false">O55+P55</f>
        <v>#REF!</v>
      </c>
      <c r="S55" s="39" t="e">
        <f aca="false">#REF!*#REF!</f>
        <v>#REF!</v>
      </c>
      <c r="T55" s="1" t="e">
        <f aca="false">MATCH(S55,Константы!F101:M101,1)</f>
        <v>#REF!</v>
      </c>
      <c r="U55" s="39" t="e">
        <f aca="false">INDEX(Константы!F102:M102,1,T55,1)*0.6</f>
        <v>#REF!</v>
      </c>
      <c r="V55" s="39" t="e">
        <f aca="false">IF(#REF!="Да",Расчет!S55*Расчет!U55,0)</f>
        <v>#REF!</v>
      </c>
      <c r="W55" s="1" t="e">
        <f aca="false">IF(#REF!="Нет",0,V55)</f>
        <v>#REF!</v>
      </c>
      <c r="X55" s="70" t="e">
        <f aca="false">IF(W55&gt;0,Константы!B101,0)</f>
        <v>#REF!</v>
      </c>
      <c r="Y55" s="70" t="e">
        <f aca="false">W55+X55</f>
        <v>#REF!</v>
      </c>
    </row>
    <row r="56" customFormat="false" ht="13.2" hidden="false" customHeight="false" outlineLevel="0" collapsed="false">
      <c r="A56" s="80"/>
      <c r="B56" s="39"/>
      <c r="C56" s="1"/>
      <c r="D56" s="39"/>
      <c r="E56" s="39"/>
      <c r="G56" s="1"/>
    </row>
    <row r="57" customFormat="false" ht="13.2" hidden="false" customHeight="false" outlineLevel="0" collapsed="false">
      <c r="A57" s="104" t="s">
        <v>103</v>
      </c>
      <c r="B57" s="39"/>
      <c r="C57" s="1"/>
      <c r="D57" s="39"/>
      <c r="E57" s="39"/>
      <c r="G57" s="1"/>
      <c r="I57" s="103" t="s">
        <v>104</v>
      </c>
    </row>
    <row r="58" customFormat="false" ht="13.2" hidden="false" customHeight="false" outlineLevel="0" collapsed="false">
      <c r="A58" s="80"/>
      <c r="B58" s="39"/>
      <c r="C58" s="1"/>
      <c r="D58" s="39"/>
      <c r="E58" s="39"/>
      <c r="G58" s="1"/>
    </row>
    <row r="59" customFormat="false" ht="13.2" hidden="false" customHeight="false" outlineLevel="0" collapsed="false">
      <c r="A59" s="80"/>
      <c r="B59" s="70" t="s">
        <v>95</v>
      </c>
      <c r="C59" s="70" t="s">
        <v>96</v>
      </c>
      <c r="D59" s="70" t="s">
        <v>97</v>
      </c>
      <c r="E59" s="70" t="s">
        <v>98</v>
      </c>
      <c r="F59" s="70" t="s">
        <v>99</v>
      </c>
      <c r="G59" s="70" t="s">
        <v>100</v>
      </c>
      <c r="J59" s="70" t="s">
        <v>95</v>
      </c>
      <c r="K59" s="70" t="s">
        <v>96</v>
      </c>
      <c r="L59" s="70" t="s">
        <v>97</v>
      </c>
      <c r="M59" s="70" t="s">
        <v>98</v>
      </c>
      <c r="N59" s="70" t="s">
        <v>100</v>
      </c>
    </row>
    <row r="60" customFormat="false" ht="13.2" hidden="false" customHeight="false" outlineLevel="0" collapsed="false">
      <c r="A60" s="80"/>
      <c r="B60" s="39" t="e">
        <f aca="false">#REF!*#REF!</f>
        <v>#REF!</v>
      </c>
      <c r="C60" s="1" t="e">
        <f aca="false">MATCH(Расчет!B60,Константы!F101:M101,1)</f>
        <v>#REF!</v>
      </c>
      <c r="D60" s="39" t="e">
        <f aca="false">INDEX(Константы!F102:M102,1,Расчет!C60,1)</f>
        <v>#REF!</v>
      </c>
      <c r="E60" s="105" t="e">
        <f aca="false">Расчет!B60*Расчет!D60</f>
        <v>#REF!</v>
      </c>
      <c r="F60" s="106" t="e">
        <f aca="false">E60+Константы!B101</f>
        <v>#REF!</v>
      </c>
      <c r="G60" s="68" t="e">
        <f aca="false">IF(#REF!="Нет",0,F60)</f>
        <v>#REF!</v>
      </c>
      <c r="J60" s="39" t="e">
        <f aca="false">#REF!*#REF!/4*#REF!</f>
        <v>#REF!</v>
      </c>
      <c r="K60" s="1" t="e">
        <f aca="false">MATCH(J60,Константы!F101:M101,1)</f>
        <v>#REF!</v>
      </c>
      <c r="L60" s="39" t="e">
        <f aca="false">INDEX(Константы!F102:M102,1,K60,1)</f>
        <v>#REF!</v>
      </c>
      <c r="M60" s="39" t="e">
        <f aca="false">J60*L60</f>
        <v>#REF!</v>
      </c>
      <c r="N60" s="1" t="e">
        <f aca="false">IF(#REF!="Нет",0,M60)</f>
        <v>#REF!</v>
      </c>
    </row>
    <row r="61" customFormat="false" ht="13.2" hidden="false" customHeight="false" outlineLevel="0" collapsed="false">
      <c r="A61" s="80"/>
      <c r="B61" s="39"/>
      <c r="C61" s="1"/>
      <c r="D61" s="39"/>
      <c r="E61" s="39"/>
      <c r="G61" s="1"/>
    </row>
    <row r="62" s="73" customFormat="true" ht="13.2" hidden="false" customHeight="false" outlineLevel="0" collapsed="false">
      <c r="A62" s="72" t="s">
        <v>105</v>
      </c>
      <c r="C62" s="74"/>
      <c r="D62" s="74"/>
      <c r="E62" s="74"/>
      <c r="F62" s="74"/>
      <c r="G62" s="74"/>
      <c r="H62" s="74"/>
      <c r="I62" s="75"/>
      <c r="J62" s="74"/>
      <c r="K62" s="74"/>
      <c r="L62" s="74"/>
      <c r="M62" s="74"/>
      <c r="P62" s="74"/>
      <c r="Q62" s="74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</row>
    <row r="64" customFormat="false" ht="13.2" hidden="false" customHeight="false" outlineLevel="0" collapsed="false">
      <c r="A64" s="103" t="s">
        <v>106</v>
      </c>
      <c r="E64" s="103" t="s">
        <v>107</v>
      </c>
      <c r="I64" s="103" t="s">
        <v>108</v>
      </c>
    </row>
    <row r="65" customFormat="false" ht="13.2" hidden="false" customHeight="false" outlineLevel="0" collapsed="false">
      <c r="A65" s="70" t="s">
        <v>109</v>
      </c>
      <c r="B65" s="70" t="s">
        <v>110</v>
      </c>
      <c r="C65" s="70" t="s">
        <v>98</v>
      </c>
      <c r="E65" s="70" t="s">
        <v>109</v>
      </c>
      <c r="F65" s="70" t="s">
        <v>110</v>
      </c>
      <c r="G65" s="70" t="s">
        <v>98</v>
      </c>
      <c r="I65" s="70" t="s">
        <v>109</v>
      </c>
      <c r="J65" s="70" t="s">
        <v>110</v>
      </c>
      <c r="K65" s="70" t="s">
        <v>98</v>
      </c>
    </row>
    <row r="66" customFormat="false" ht="13.2" hidden="false" customHeight="false" outlineLevel="0" collapsed="false">
      <c r="A66" s="39" t="n">
        <f aca="false">IF(Листовки!D14="Нет",0,Листовки!D14)</f>
        <v>0</v>
      </c>
      <c r="B66" s="70" t="n">
        <f aca="false">A66*Листовки!C6</f>
        <v>0</v>
      </c>
      <c r="C66" s="70" t="n">
        <f aca="false">B66*Константы!B97</f>
        <v>0</v>
      </c>
      <c r="E66" s="39" t="e">
        <f aca="false">IF(#REF!="Нет",0,#REF!)</f>
        <v>#REF!</v>
      </c>
      <c r="F66" s="70" t="e">
        <f aca="false">E66*#REF!</f>
        <v>#REF!</v>
      </c>
      <c r="G66" s="70" t="e">
        <f aca="false">IF(#REF!="Да",F66*Константы!B97,0)</f>
        <v>#REF!</v>
      </c>
      <c r="I66" s="70" t="e">
        <f aca="false">IF(#REF!="Нет",0,#REF!)</f>
        <v>#REF!</v>
      </c>
      <c r="J66" s="70" t="e">
        <f aca="false">I66*#REF!*#REF!/4</f>
        <v>#REF!</v>
      </c>
      <c r="K66" s="70" t="e">
        <f aca="false">J66*Константы!B97</f>
        <v>#REF!</v>
      </c>
    </row>
    <row r="68" s="73" customFormat="true" ht="13.2" hidden="false" customHeight="false" outlineLevel="0" collapsed="false">
      <c r="A68" s="72" t="s">
        <v>111</v>
      </c>
      <c r="C68" s="74"/>
      <c r="D68" s="74"/>
      <c r="E68" s="74"/>
      <c r="F68" s="74"/>
      <c r="G68" s="72" t="s">
        <v>112</v>
      </c>
      <c r="H68" s="75"/>
      <c r="J68" s="88" t="s">
        <v>113</v>
      </c>
      <c r="K68" s="74"/>
      <c r="L68" s="74"/>
      <c r="M68" s="88" t="s">
        <v>114</v>
      </c>
      <c r="P68" s="88" t="s">
        <v>115</v>
      </c>
      <c r="S68" s="88" t="s">
        <v>116</v>
      </c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</row>
    <row r="70" customFormat="false" ht="13.2" hidden="false" customHeight="false" outlineLevel="0" collapsed="false">
      <c r="A70" s="70" t="s">
        <v>117</v>
      </c>
      <c r="B70" s="107" t="n">
        <f aca="false">(EXP(1.6-(Листовки!L6^0.59)/2.28)+1.64)*(1-(Листовки!L6^0.105)/4.4)*16.38</f>
        <v>18.3047077608107</v>
      </c>
      <c r="G70" s="70" t="s">
        <v>117</v>
      </c>
      <c r="H70" s="107" t="e">
        <f aca="false">(EXP(1.6-(#REF!^0.59)/2.28)+1.64)*(1-(#REF!^0.105)/4.4)*16.38</f>
        <v>#REF!</v>
      </c>
      <c r="J70" s="70" t="s">
        <v>117</v>
      </c>
      <c r="K70" s="107" t="e">
        <f aca="false">(EXP(1.6-(#REF!^0.59)/2.28)+1.64)*(1-(#REF!^0.105)/4.4)*16.38</f>
        <v>#REF!</v>
      </c>
      <c r="M70" s="70" t="s">
        <v>117</v>
      </c>
      <c r="N70" s="107" t="e">
        <f aca="false">(EXP(1.6-(#REF!^0.59)/2.28)+1.64)*(1-(#REF!^0.105)/4.4)*16.38</f>
        <v>#REF!</v>
      </c>
      <c r="P70" s="70" t="s">
        <v>117</v>
      </c>
      <c r="Q70" s="107" t="e">
        <f aca="false">(EXP(1.6-((#REF!-#REF!)^0.59)/2.28)+1.64)*(1-((#REF!-#REF!)^0.105)/4.4)*16.38</f>
        <v>#REF!</v>
      </c>
      <c r="S70" s="70" t="s">
        <v>117</v>
      </c>
      <c r="T70" s="107" t="e">
        <f aca="false">(EXP(1.6-(#REF!^0.59)/2.28)+1.64)*(1-(#REF!^0.105)/4.4)*16.38</f>
        <v>#REF!</v>
      </c>
    </row>
    <row r="72" customFormat="false" ht="13.2" hidden="false" customHeight="false" outlineLevel="0" collapsed="false">
      <c r="A72" s="81" t="s">
        <v>118</v>
      </c>
      <c r="G72" s="80"/>
      <c r="H72" s="80"/>
      <c r="R72" s="106"/>
    </row>
    <row r="73" customFormat="false" ht="13.2" hidden="false" customHeight="false" outlineLevel="0" collapsed="false">
      <c r="A73" s="70" t="s">
        <v>119</v>
      </c>
      <c r="B73" s="70" t="n">
        <v>16</v>
      </c>
      <c r="G73" s="80"/>
      <c r="H73" s="80"/>
    </row>
    <row r="74" customFormat="false" ht="13.2" hidden="false" customHeight="false" outlineLevel="0" collapsed="false">
      <c r="A74" s="70" t="s">
        <v>120</v>
      </c>
      <c r="B74" s="70" t="n">
        <v>65</v>
      </c>
      <c r="G74" s="80"/>
      <c r="H74" s="80"/>
    </row>
    <row r="75" customFormat="false" ht="13.2" hidden="false" customHeight="false" outlineLevel="0" collapsed="false">
      <c r="A75" s="70" t="s">
        <v>121</v>
      </c>
      <c r="B75" s="108" t="n">
        <f aca="false">IF(IF(B70&gt;B74,B74,B70)&lt;B73,B73,IF(B70&gt;B74,B74,B70))</f>
        <v>18.3047077608107</v>
      </c>
      <c r="G75" s="70" t="s">
        <v>121</v>
      </c>
      <c r="H75" s="108" t="e">
        <f aca="false">IF(IF(H70&gt;B74,B74,H70)&lt;B73,B73,IF(H70&gt;B74,B74,H70))</f>
        <v>#REF!</v>
      </c>
      <c r="J75" s="70" t="s">
        <v>121</v>
      </c>
      <c r="K75" s="108" t="e">
        <f aca="false">IF(IF(K70&gt;B74,B74,K70)&lt;B73,B73,IF(K70&gt;B74,B74,K70))</f>
        <v>#REF!</v>
      </c>
      <c r="M75" s="70" t="s">
        <v>121</v>
      </c>
      <c r="N75" s="108" t="e">
        <f aca="false">IF(IF(N70&gt;B74,B74,N70)&lt;B73,B73,IF(N70&gt;B74,B74,N70))</f>
        <v>#REF!</v>
      </c>
      <c r="P75" s="70" t="s">
        <v>121</v>
      </c>
      <c r="Q75" s="108" t="e">
        <f aca="false">IF(IF(Q70&gt;B74,B74,Q70)&lt;B73,B73,IF(Q70&gt;B74,B74,Q70))</f>
        <v>#REF!</v>
      </c>
      <c r="S75" s="70" t="s">
        <v>121</v>
      </c>
      <c r="T75" s="108" t="e">
        <f aca="false">IF(IF(T70&gt;B74,B74,T70)&lt;B73,B73,IF(T70&gt;B74,B74,T70))</f>
        <v>#REF!</v>
      </c>
    </row>
    <row r="78" customFormat="false" ht="13.2" hidden="false" customHeight="false" outlineLevel="0" collapsed="false">
      <c r="A78" s="81" t="s">
        <v>24</v>
      </c>
      <c r="B78" s="70" t="s">
        <v>20</v>
      </c>
      <c r="C78" s="70" t="s">
        <v>21</v>
      </c>
    </row>
    <row r="79" customFormat="false" ht="13.2" hidden="false" customHeight="false" outlineLevel="0" collapsed="false">
      <c r="A79" s="70" t="s">
        <v>122</v>
      </c>
      <c r="B79" s="107" t="n">
        <f aca="false">B75</f>
        <v>18.3047077608107</v>
      </c>
      <c r="G79" s="70" t="s">
        <v>122</v>
      </c>
      <c r="H79" s="107" t="e">
        <f aca="false">H75</f>
        <v>#REF!</v>
      </c>
      <c r="J79" s="70" t="s">
        <v>122</v>
      </c>
      <c r="K79" s="107" t="e">
        <f aca="false">K75</f>
        <v>#REF!</v>
      </c>
      <c r="M79" s="70" t="s">
        <v>122</v>
      </c>
      <c r="N79" s="107" t="e">
        <f aca="false">N75</f>
        <v>#REF!</v>
      </c>
      <c r="P79" s="70" t="s">
        <v>122</v>
      </c>
      <c r="Q79" s="107" t="e">
        <f aca="false">Q75</f>
        <v>#REF!</v>
      </c>
      <c r="S79" s="70" t="s">
        <v>122</v>
      </c>
      <c r="T79" s="107" t="e">
        <f aca="false">T75</f>
        <v>#REF!</v>
      </c>
    </row>
    <row r="80" customFormat="false" ht="13.2" hidden="false" customHeight="false" outlineLevel="0" collapsed="false">
      <c r="B80" s="70" t="n">
        <v>0</v>
      </c>
      <c r="H80" s="70" t="n">
        <v>0</v>
      </c>
      <c r="K80" s="70" t="n">
        <v>0</v>
      </c>
      <c r="N80" s="70" t="n">
        <v>0</v>
      </c>
      <c r="Q80" s="70" t="n">
        <v>0</v>
      </c>
      <c r="T80" s="70" t="n">
        <v>0</v>
      </c>
    </row>
    <row r="81" customFormat="false" ht="13.2" hidden="false" customHeight="false" outlineLevel="0" collapsed="false">
      <c r="A81" s="70" t="s">
        <v>123</v>
      </c>
      <c r="B81" s="108" t="n">
        <f aca="false">INDEX(B79:B80,MATCH(Листовки!E14,Ламинация,0))</f>
        <v>0</v>
      </c>
      <c r="G81" s="70" t="s">
        <v>123</v>
      </c>
      <c r="H81" s="108" t="e">
        <f aca="false">INDEX(H79:H80,MATCH(#REF!,Ламинация,0))</f>
        <v>#REF!</v>
      </c>
      <c r="J81" s="70" t="s">
        <v>123</v>
      </c>
      <c r="K81" s="108" t="e">
        <f aca="false">INDEX(K79:K80,MATCH(#REF!,Ламинация,0))</f>
        <v>#REF!</v>
      </c>
      <c r="M81" s="70" t="s">
        <v>123</v>
      </c>
      <c r="N81" s="108" t="e">
        <f aca="false">INDEX(N79:N80,MATCH(#REF!,Ламинация,0))</f>
        <v>#REF!</v>
      </c>
      <c r="P81" s="70" t="s">
        <v>123</v>
      </c>
      <c r="Q81" s="108" t="e">
        <f aca="false">INDEX(Q79:Q80,MATCH(#REF!,Ламинация,0))</f>
        <v>#REF!</v>
      </c>
      <c r="S81" s="70" t="s">
        <v>123</v>
      </c>
      <c r="T81" s="108" t="e">
        <f aca="false">INDEX(T79:T80,MATCH(#REF!,Ламинация,0))</f>
        <v>#REF!</v>
      </c>
    </row>
    <row r="83" customFormat="false" ht="13.2" hidden="false" customHeight="false" outlineLevel="0" collapsed="false">
      <c r="A83" s="81" t="s">
        <v>25</v>
      </c>
      <c r="B83" s="70" t="n">
        <v>32</v>
      </c>
      <c r="C83" s="70" t="n">
        <v>64</v>
      </c>
      <c r="D83" s="70" t="n">
        <v>125</v>
      </c>
      <c r="E83" s="70" t="n">
        <v>250</v>
      </c>
      <c r="H83" s="109"/>
    </row>
    <row r="84" customFormat="false" ht="13.2" hidden="false" customHeight="false" outlineLevel="0" collapsed="false">
      <c r="A84" s="70" t="s">
        <v>124</v>
      </c>
      <c r="B84" s="109" t="n">
        <v>1</v>
      </c>
      <c r="H84" s="109"/>
      <c r="K84" s="109"/>
      <c r="N84" s="109"/>
      <c r="Q84" s="109"/>
      <c r="T84" s="109"/>
    </row>
    <row r="85" customFormat="false" ht="13.2" hidden="false" customHeight="false" outlineLevel="0" collapsed="false">
      <c r="B85" s="109" t="n">
        <v>1.625</v>
      </c>
      <c r="H85" s="109"/>
      <c r="K85" s="109"/>
      <c r="N85" s="109"/>
      <c r="Q85" s="109"/>
      <c r="T85" s="109"/>
    </row>
    <row r="86" customFormat="false" ht="13.2" hidden="false" customHeight="false" outlineLevel="0" collapsed="false">
      <c r="B86" s="109" t="n">
        <v>3.3125</v>
      </c>
      <c r="H86" s="109"/>
      <c r="K86" s="109"/>
      <c r="N86" s="109"/>
      <c r="Q86" s="109"/>
      <c r="T86" s="109"/>
    </row>
    <row r="87" customFormat="false" ht="13.2" hidden="false" customHeight="false" outlineLevel="0" collapsed="false">
      <c r="B87" s="109" t="n">
        <v>4.5625</v>
      </c>
      <c r="H87" s="109"/>
      <c r="K87" s="109"/>
      <c r="N87" s="109"/>
      <c r="Q87" s="109"/>
      <c r="T87" s="109"/>
    </row>
    <row r="88" customFormat="false" ht="13.2" hidden="false" customHeight="false" outlineLevel="0" collapsed="false">
      <c r="A88" s="70" t="s">
        <v>125</v>
      </c>
      <c r="B88" s="81" t="n">
        <f aca="false">INDEX(B84:B87,MATCH(Листовки!F14,Толщина,0))</f>
        <v>1</v>
      </c>
      <c r="G88" s="70" t="s">
        <v>125</v>
      </c>
      <c r="H88" s="81" t="e">
        <f aca="false">INDEX(B84:B87,MATCH(#REF!,Толщина,0))</f>
        <v>#REF!</v>
      </c>
      <c r="J88" s="70" t="s">
        <v>125</v>
      </c>
      <c r="K88" s="81" t="e">
        <f aca="false">INDEX(B84:B87,MATCH(#REF!,Толщина,0))</f>
        <v>#REF!</v>
      </c>
      <c r="M88" s="70" t="s">
        <v>125</v>
      </c>
      <c r="N88" s="81" t="e">
        <f aca="false">INDEX(B84:B87,MATCH(#REF!,Толщина,0))</f>
        <v>#REF!</v>
      </c>
      <c r="P88" s="70" t="s">
        <v>125</v>
      </c>
      <c r="Q88" s="81" t="e">
        <f aca="false">INDEX(B84:B87,MATCH(#REF!,Толщина,0))</f>
        <v>#REF!</v>
      </c>
      <c r="S88" s="70" t="s">
        <v>125</v>
      </c>
      <c r="T88" s="81" t="e">
        <f aca="false">INDEX(B84:B87,MATCH(#REF!,Толщина,0))</f>
        <v>#REF!</v>
      </c>
    </row>
    <row r="90" customFormat="false" ht="13.2" hidden="false" customHeight="false" outlineLevel="0" collapsed="false">
      <c r="A90" s="81" t="s">
        <v>26</v>
      </c>
      <c r="B90" s="39" t="s">
        <v>36</v>
      </c>
      <c r="C90" s="70" t="s">
        <v>31</v>
      </c>
      <c r="K90" s="39"/>
      <c r="N90" s="39"/>
      <c r="Q90" s="39"/>
      <c r="T90" s="39"/>
    </row>
    <row r="91" customFormat="false" ht="13.2" hidden="false" customHeight="false" outlineLevel="0" collapsed="false">
      <c r="A91" s="70" t="s">
        <v>126</v>
      </c>
      <c r="B91" s="70" t="n">
        <v>0.7</v>
      </c>
    </row>
    <row r="92" customFormat="false" ht="13.2" hidden="false" customHeight="false" outlineLevel="0" collapsed="false">
      <c r="B92" s="70" t="n">
        <v>1</v>
      </c>
    </row>
    <row r="93" customFormat="false" ht="13.2" hidden="false" customHeight="false" outlineLevel="0" collapsed="false">
      <c r="A93" s="70" t="s">
        <v>127</v>
      </c>
      <c r="B93" s="81" t="n">
        <f aca="false">INDEX(B91:B92,MATCH(Листовки!G14,ЛаминЛицоОборот,0))</f>
        <v>1</v>
      </c>
      <c r="G93" s="70" t="s">
        <v>127</v>
      </c>
      <c r="H93" s="81" t="e">
        <f aca="false">INDEX(B91:B92,MATCH(#REF!,ЛаминЛицоОборот,0))</f>
        <v>#REF!</v>
      </c>
      <c r="J93" s="70" t="s">
        <v>127</v>
      </c>
      <c r="K93" s="81" t="e">
        <f aca="false">INDEX(B91:B92,MATCH(#REF!,ЛаминЛицоОборот,0))</f>
        <v>#REF!</v>
      </c>
      <c r="M93" s="70" t="s">
        <v>127</v>
      </c>
      <c r="N93" s="81" t="e">
        <f aca="false">INDEX(B91:B92,MATCH(#REF!,ЛаминЛицоОборот,0))</f>
        <v>#REF!</v>
      </c>
      <c r="P93" s="70" t="s">
        <v>127</v>
      </c>
      <c r="Q93" s="81" t="e">
        <f aca="false">INDEX(B91:B92,MATCH(#REF!,ЛаминЛицоОборот,0))</f>
        <v>#REF!</v>
      </c>
      <c r="S93" s="70" t="s">
        <v>127</v>
      </c>
      <c r="T93" s="81" t="e">
        <f aca="false">INDEX(B91:B92,MATCH(#REF!,ЛаминЛицоОборот,0))</f>
        <v>#REF!</v>
      </c>
    </row>
    <row r="95" customFormat="false" ht="13.2" hidden="false" customHeight="false" outlineLevel="0" collapsed="false">
      <c r="A95" s="81" t="s">
        <v>128</v>
      </c>
      <c r="B95" s="70" t="s">
        <v>32</v>
      </c>
      <c r="C95" s="70" t="s">
        <v>129</v>
      </c>
    </row>
    <row r="96" customFormat="false" ht="13.2" hidden="false" customHeight="false" outlineLevel="0" collapsed="false">
      <c r="A96" s="70" t="s">
        <v>130</v>
      </c>
      <c r="B96" s="70" t="n">
        <v>1</v>
      </c>
    </row>
    <row r="97" customFormat="false" ht="13.2" hidden="false" customHeight="false" outlineLevel="0" collapsed="false">
      <c r="B97" s="70" t="n">
        <v>1.15</v>
      </c>
    </row>
    <row r="98" customFormat="false" ht="13.2" hidden="false" customHeight="false" outlineLevel="0" collapsed="false">
      <c r="A98" s="70" t="s">
        <v>131</v>
      </c>
      <c r="B98" s="81" t="n">
        <f aca="false">INDEX(B96:B97,MATCH(Листовки!H14,ГлянецМат,0))</f>
        <v>1</v>
      </c>
      <c r="G98" s="70" t="s">
        <v>131</v>
      </c>
      <c r="H98" s="81" t="e">
        <f aca="false">INDEX(B96:B97,MATCH(#REF!,ГлянецМат,0))</f>
        <v>#REF!</v>
      </c>
      <c r="J98" s="70" t="s">
        <v>131</v>
      </c>
      <c r="K98" s="81" t="e">
        <f aca="false">INDEX(B96:B97,MATCH(#REF!,ГлянецМат,0))</f>
        <v>#REF!</v>
      </c>
      <c r="M98" s="70" t="s">
        <v>131</v>
      </c>
      <c r="N98" s="81" t="e">
        <f aca="false">INDEX(B96:B97,MATCH(#REF!,ГлянецМат,0))</f>
        <v>#REF!</v>
      </c>
      <c r="P98" s="70" t="s">
        <v>131</v>
      </c>
      <c r="Q98" s="81" t="e">
        <f aca="false">INDEX(B96:B97,MATCH(#REF!,ГлянецМат,0))</f>
        <v>#REF!</v>
      </c>
      <c r="S98" s="70" t="s">
        <v>131</v>
      </c>
      <c r="T98" s="81" t="e">
        <f aca="false">INDEX(B96:B97,MATCH(#REF!,ГлянецМат,0))</f>
        <v>#REF!</v>
      </c>
    </row>
    <row r="100" customFormat="false" ht="13.2" hidden="false" customHeight="false" outlineLevel="0" collapsed="false">
      <c r="A100" s="81" t="s">
        <v>132</v>
      </c>
      <c r="B100" s="108" t="n">
        <f aca="false">B81*B88*B93*B98*Константы!E26/35.25</f>
        <v>0</v>
      </c>
      <c r="G100" s="81" t="s">
        <v>132</v>
      </c>
      <c r="H100" s="108" t="e">
        <f aca="false">H81*H88*H93*H98*Константы!E26/35.25</f>
        <v>#REF!</v>
      </c>
      <c r="J100" s="81" t="s">
        <v>132</v>
      </c>
      <c r="K100" s="108" t="e">
        <f aca="false">K81*K88*K93*K98*Константы!E26/35.25</f>
        <v>#REF!</v>
      </c>
      <c r="M100" s="81" t="s">
        <v>132</v>
      </c>
      <c r="N100" s="108" t="e">
        <f aca="false">N81*N88*N93*N98*Константы!E26/35.25</f>
        <v>#REF!</v>
      </c>
      <c r="P100" s="81" t="s">
        <v>132</v>
      </c>
      <c r="Q100" s="108" t="e">
        <f aca="false">Q81*Q88*Q93*Q98*Константы!E26/35.25</f>
        <v>#REF!</v>
      </c>
      <c r="S100" s="81" t="s">
        <v>132</v>
      </c>
      <c r="T100" s="108" t="e">
        <f aca="false">T81*T88*T93*T98*Константы!E26/35.25</f>
        <v>#REF!</v>
      </c>
    </row>
    <row r="102" customFormat="false" ht="13.2" hidden="false" customHeight="false" outlineLevel="0" collapsed="false">
      <c r="A102" s="81" t="s">
        <v>98</v>
      </c>
      <c r="B102" s="110" t="n">
        <f aca="false">B100*Листовки!L6+IF(Листовки!E14="Нет",0,Константы!E134)</f>
        <v>0</v>
      </c>
      <c r="G102" s="81" t="s">
        <v>98</v>
      </c>
      <c r="H102" s="110" t="e">
        <f aca="false">H100*#REF!+IF(#REF!="Нет",0,Константы!E134)</f>
        <v>#REF!</v>
      </c>
      <c r="J102" s="81" t="s">
        <v>98</v>
      </c>
      <c r="K102" s="110" t="e">
        <f aca="false">IF(#REF!="Да",K100*#REF!+IF(#REF!="Нет",0,Константы!E134),0)</f>
        <v>#REF!</v>
      </c>
      <c r="M102" s="81" t="s">
        <v>98</v>
      </c>
      <c r="N102" s="110" t="e">
        <f aca="false">N100*#REF!+IF(#REF!="Нет",0,Константы!E134)</f>
        <v>#REF!</v>
      </c>
      <c r="P102" s="81" t="s">
        <v>98</v>
      </c>
      <c r="Q102" s="110" t="e">
        <f aca="false">Q100*(#REF!-#REF!)+IF(#REF!="Нет",0,IF(#REF!="Нет",0,Константы!E134))</f>
        <v>#REF!</v>
      </c>
      <c r="S102" s="81" t="s">
        <v>98</v>
      </c>
      <c r="T102" s="110" t="e">
        <f aca="false">T100*#REF!+IF(#REF!="Нет",0,Константы!E134)</f>
        <v>#REF!</v>
      </c>
      <c r="AX102" s="71"/>
      <c r="BS102" s="70"/>
    </row>
    <row r="103" s="80" customFormat="true" ht="13.2" hidden="false" customHeight="false" outlineLevel="0" collapsed="false">
      <c r="B103" s="111"/>
      <c r="H103" s="111"/>
      <c r="K103" s="111"/>
      <c r="N103" s="111"/>
      <c r="Q103" s="111"/>
      <c r="T103" s="11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</row>
    <row r="104" s="80" customFormat="true" ht="13.2" hidden="false" customHeight="false" outlineLevel="0" collapsed="false">
      <c r="B104" s="111"/>
      <c r="H104" s="111"/>
      <c r="K104" s="111"/>
      <c r="N104" s="110" t="e">
        <f aca="false">ROUNDUP(IF(#REF!="Да",Расчет!N102*(100-#REF!)/100*0.94,Расчет!N102*(100-#REF!)/100),-1)</f>
        <v>#REF!</v>
      </c>
      <c r="Q104" s="110" t="e">
        <f aca="false">ROUNDUP(IF(#REF!="Да",Расчет!Q102*(100-#REF!)/100*0.94,Расчет!Q102*(100-#REF!)/100),-1)</f>
        <v>#REF!</v>
      </c>
      <c r="T104" s="110" t="e">
        <f aca="false">ROUNDUP(IF(#REF!="Да",T102*(100-#REF!)/100*0.94,T102*(100-#REF!)/100),-1)</f>
        <v>#REF!</v>
      </c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</row>
    <row r="105" s="80" customFormat="true" ht="13.2" hidden="false" customHeight="false" outlineLevel="0" collapsed="false">
      <c r="B105" s="111"/>
      <c r="H105" s="111"/>
      <c r="K105" s="11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</row>
    <row r="106" s="80" customFormat="true" ht="13.2" hidden="false" customHeight="false" outlineLevel="0" collapsed="false">
      <c r="B106" s="111"/>
      <c r="H106" s="111"/>
      <c r="K106" s="111"/>
      <c r="N106" s="112" t="e">
        <f aca="false">IF(#REF!=0,0,N104)</f>
        <v>#REF!</v>
      </c>
      <c r="Q106" s="112" t="e">
        <f aca="false">IF(#REF!=0,0,Q104)</f>
        <v>#REF!</v>
      </c>
      <c r="T106" s="112" t="e">
        <f aca="false">IF(#REF!=0,0,T104)</f>
        <v>#REF!</v>
      </c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</row>
    <row r="108" s="73" customFormat="true" ht="13.2" hidden="false" customHeight="false" outlineLevel="0" collapsed="false">
      <c r="A108" s="72" t="s">
        <v>133</v>
      </c>
      <c r="C108" s="74"/>
      <c r="D108" s="74"/>
      <c r="E108" s="74"/>
      <c r="F108" s="74"/>
      <c r="G108" s="74"/>
      <c r="H108" s="74"/>
      <c r="I108" s="75"/>
      <c r="J108" s="74"/>
      <c r="K108" s="74"/>
      <c r="L108" s="74"/>
      <c r="M108" s="74"/>
      <c r="P108" s="74"/>
      <c r="Q108" s="74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</row>
    <row r="109" customFormat="false" ht="13.8" hidden="false" customHeight="false" outlineLevel="0" collapsed="false"/>
    <row r="110" customFormat="false" ht="13.8" hidden="false" customHeight="false" outlineLevel="0" collapsed="false">
      <c r="A110" s="113"/>
      <c r="B110" s="114" t="n">
        <v>1</v>
      </c>
      <c r="C110" s="114" t="n">
        <v>10</v>
      </c>
      <c r="D110" s="114" t="n">
        <v>50</v>
      </c>
      <c r="E110" s="114" t="n">
        <v>100</v>
      </c>
      <c r="F110" s="114" t="n">
        <v>250</v>
      </c>
      <c r="G110" s="114" t="n">
        <v>500</v>
      </c>
      <c r="H110" s="114" t="n">
        <v>1000</v>
      </c>
      <c r="I110" s="114" t="n">
        <v>2000</v>
      </c>
    </row>
    <row r="111" customFormat="false" ht="13.8" hidden="false" customHeight="false" outlineLevel="0" collapsed="false">
      <c r="A111" s="115" t="n">
        <v>1</v>
      </c>
      <c r="B111" s="116" t="n">
        <v>21</v>
      </c>
      <c r="C111" s="116" t="n">
        <v>11</v>
      </c>
      <c r="D111" s="116" t="n">
        <v>7</v>
      </c>
      <c r="E111" s="116" t="n">
        <v>5</v>
      </c>
      <c r="F111" s="116" t="n">
        <v>4.6</v>
      </c>
      <c r="G111" s="116" t="n">
        <v>4</v>
      </c>
      <c r="H111" s="116" t="n">
        <v>3.8</v>
      </c>
      <c r="I111" s="116" t="n">
        <v>3.5</v>
      </c>
    </row>
    <row r="112" customFormat="false" ht="13.8" hidden="false" customHeight="false" outlineLevel="0" collapsed="false">
      <c r="A112" s="115" t="n">
        <v>210</v>
      </c>
      <c r="B112" s="116" t="n">
        <v>26</v>
      </c>
      <c r="C112" s="116" t="n">
        <v>14</v>
      </c>
      <c r="D112" s="116" t="n">
        <v>10.3</v>
      </c>
      <c r="E112" s="116" t="n">
        <v>9</v>
      </c>
      <c r="F112" s="116" t="n">
        <v>7.7</v>
      </c>
      <c r="G112" s="116" t="n">
        <v>7</v>
      </c>
      <c r="H112" s="116" t="n">
        <v>6.4</v>
      </c>
      <c r="I112" s="116" t="n">
        <v>6</v>
      </c>
    </row>
    <row r="113" customFormat="false" ht="13.8" hidden="false" customHeight="false" outlineLevel="0" collapsed="false">
      <c r="A113" s="115" t="n">
        <v>297</v>
      </c>
      <c r="B113" s="116" t="n">
        <v>40</v>
      </c>
      <c r="C113" s="116" t="n">
        <v>18</v>
      </c>
      <c r="D113" s="116" t="n">
        <v>17</v>
      </c>
      <c r="E113" s="116" t="n">
        <v>16</v>
      </c>
      <c r="F113" s="116" t="n">
        <v>15</v>
      </c>
      <c r="G113" s="116" t="n">
        <v>14.6</v>
      </c>
      <c r="H113" s="116" t="n">
        <v>14</v>
      </c>
      <c r="I113" s="116" t="n">
        <v>13</v>
      </c>
    </row>
    <row r="114" customFormat="false" ht="13.8" hidden="false" customHeight="false" outlineLevel="0" collapsed="false">
      <c r="A114" s="115" t="n">
        <v>420</v>
      </c>
      <c r="B114" s="116" t="n">
        <v>61.5</v>
      </c>
      <c r="C114" s="116" t="n">
        <v>24.6</v>
      </c>
      <c r="D114" s="116" t="n">
        <v>22.7</v>
      </c>
      <c r="E114" s="116" t="n">
        <v>21</v>
      </c>
      <c r="F114" s="116" t="n">
        <v>20</v>
      </c>
      <c r="G114" s="116" t="n">
        <v>19.1</v>
      </c>
      <c r="H114" s="116" t="n">
        <v>18.5</v>
      </c>
      <c r="I114" s="116" t="n">
        <v>18</v>
      </c>
    </row>
    <row r="116" customFormat="false" ht="13.2" hidden="false" customHeight="false" outlineLevel="0" collapsed="false">
      <c r="A116" s="117" t="s">
        <v>134</v>
      </c>
      <c r="B116" s="117" t="s">
        <v>135</v>
      </c>
      <c r="C116" s="70" t="s">
        <v>136</v>
      </c>
      <c r="D116" s="70" t="s">
        <v>98</v>
      </c>
      <c r="E116" s="70" t="s">
        <v>137</v>
      </c>
    </row>
    <row r="117" customFormat="false" ht="13.2" hidden="false" customHeight="false" outlineLevel="0" collapsed="false">
      <c r="A117" s="117" t="e">
        <f aca="false">MATCH(#REF!,B110:I110,1)</f>
        <v>#REF!</v>
      </c>
      <c r="B117" s="117" t="e">
        <f aca="false">MATCH(#REF!,A111:A114,1)</f>
        <v>#REF!</v>
      </c>
      <c r="C117" s="70" t="e">
        <f aca="false">INDEX(B111:I114,B117,A117)</f>
        <v>#REF!</v>
      </c>
      <c r="D117" s="70" t="e">
        <f aca="false">C117*#REF!+Константы!E44</f>
        <v>#REF!</v>
      </c>
      <c r="E117" s="70" t="e">
        <f aca="false">IF(#REF!=0,0,D117)</f>
        <v>#REF!</v>
      </c>
    </row>
    <row r="123" customFormat="false" ht="13.2" hidden="false" customHeight="false" outlineLevel="0" collapsed="false">
      <c r="B123" s="117"/>
      <c r="C123" s="117"/>
      <c r="D123" s="117"/>
      <c r="E123" s="117"/>
      <c r="F123" s="117"/>
      <c r="G123" s="117"/>
    </row>
    <row r="124" customFormat="false" ht="13.2" hidden="false" customHeight="false" outlineLevel="0" collapsed="false">
      <c r="B124" s="118"/>
      <c r="C124" s="118"/>
      <c r="D124" s="118"/>
      <c r="E124" s="117"/>
      <c r="F124" s="117"/>
      <c r="G124" s="117"/>
    </row>
    <row r="125" customFormat="false" ht="13.2" hidden="false" customHeight="false" outlineLevel="0" collapsed="false">
      <c r="B125" s="117"/>
      <c r="C125" s="117"/>
      <c r="D125" s="117"/>
      <c r="E125" s="117"/>
      <c r="F125" s="117"/>
      <c r="G125" s="117"/>
    </row>
    <row r="126" customFormat="false" ht="13.2" hidden="false" customHeight="false" outlineLevel="0" collapsed="false">
      <c r="B126" s="118"/>
      <c r="C126" s="118"/>
      <c r="D126" s="118"/>
      <c r="E126" s="117"/>
      <c r="F126" s="117"/>
      <c r="G126" s="117"/>
    </row>
    <row r="127" customFormat="false" ht="13.2" hidden="false" customHeight="false" outlineLevel="0" collapsed="false">
      <c r="B127" s="117"/>
      <c r="C127" s="117"/>
      <c r="D127" s="117"/>
      <c r="E127" s="117"/>
      <c r="F127" s="117"/>
      <c r="G127" s="117"/>
    </row>
    <row r="128" customFormat="false" ht="13.2" hidden="false" customHeight="false" outlineLevel="0" collapsed="false">
      <c r="B128" s="117"/>
      <c r="C128" s="117"/>
      <c r="D128" s="117"/>
      <c r="E128" s="117"/>
      <c r="F128" s="117"/>
      <c r="G128" s="117"/>
    </row>
    <row r="129" customFormat="false" ht="13.2" hidden="false" customHeight="false" outlineLevel="0" collapsed="false">
      <c r="B129" s="117"/>
      <c r="C129" s="117"/>
      <c r="D129" s="117"/>
      <c r="E129" s="117"/>
      <c r="F129" s="117"/>
      <c r="G129" s="117"/>
    </row>
    <row r="130" customFormat="false" ht="13.2" hidden="false" customHeight="false" outlineLevel="0" collapsed="false">
      <c r="B130" s="117"/>
      <c r="C130" s="117"/>
      <c r="D130" s="117"/>
      <c r="E130" s="117"/>
      <c r="F130" s="117"/>
      <c r="G130" s="117"/>
    </row>
    <row r="131" customFormat="false" ht="13.2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</row>
    <row r="132" customFormat="false" ht="13.2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</row>
    <row r="133" customFormat="false" ht="13.2" hidden="false" customHeight="false" outlineLevel="0" collapsed="false">
      <c r="B133" s="117"/>
      <c r="C133" s="117"/>
      <c r="D133" s="117"/>
      <c r="E133" s="117"/>
      <c r="F133" s="117"/>
      <c r="I133" s="117"/>
      <c r="J133" s="117"/>
    </row>
    <row r="134" customFormat="false" ht="13.2" hidden="false" customHeight="false" outlineLevel="0" collapsed="false">
      <c r="B134" s="117"/>
      <c r="C134" s="117"/>
      <c r="D134" s="117"/>
      <c r="E134" s="119"/>
      <c r="F134" s="117"/>
      <c r="I134" s="117"/>
      <c r="J134" s="117"/>
    </row>
    <row r="140" customFormat="false" ht="13.2" hidden="false" customHeight="false" outlineLevel="0" collapsed="false">
      <c r="C140" s="70" t="n">
        <v>0</v>
      </c>
      <c r="D140" s="70" t="n">
        <v>1</v>
      </c>
      <c r="E140" s="70" t="n">
        <v>3</v>
      </c>
      <c r="F140" s="70" t="n">
        <v>5</v>
      </c>
      <c r="G140" s="70" t="n">
        <v>7</v>
      </c>
      <c r="H140" s="70" t="n">
        <v>9</v>
      </c>
    </row>
    <row r="227" s="73" customFormat="true" ht="13.2" hidden="false" customHeight="false" outlineLevel="0" collapsed="false">
      <c r="A227" s="72" t="s">
        <v>138</v>
      </c>
      <c r="C227" s="74"/>
      <c r="D227" s="74"/>
      <c r="E227" s="74"/>
      <c r="F227" s="74"/>
      <c r="G227" s="74"/>
      <c r="H227" s="74"/>
      <c r="I227" s="75"/>
      <c r="J227" s="74"/>
      <c r="K227" s="74"/>
      <c r="L227" s="74"/>
      <c r="M227" s="74"/>
      <c r="P227" s="74"/>
      <c r="Q227" s="74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</row>
    <row r="229" customFormat="false" ht="13.2" hidden="false" customHeight="false" outlineLevel="0" collapsed="false">
      <c r="A229" s="70" t="s">
        <v>139</v>
      </c>
      <c r="B229" s="70" t="e">
        <f aca="false">INDEX(#REF!,#REF!)</f>
        <v>#REF!</v>
      </c>
    </row>
    <row r="231" customFormat="false" ht="13.2" hidden="false" customHeight="false" outlineLevel="0" collapsed="false">
      <c r="A231" s="70" t="s">
        <v>140</v>
      </c>
      <c r="B231" s="70" t="e">
        <f aca="false">INDEX(#REF!,#REF!)</f>
        <v>#REF!</v>
      </c>
    </row>
    <row r="233" customFormat="false" ht="13.2" hidden="false" customHeight="false" outlineLevel="0" collapsed="false">
      <c r="A233" s="70" t="s">
        <v>141</v>
      </c>
      <c r="B233" s="120" t="e">
        <f aca="false">B229*Константы!E110/1000*B231</f>
        <v>#REF!</v>
      </c>
    </row>
    <row r="235" customFormat="false" ht="13.2" hidden="false" customHeight="false" outlineLevel="0" collapsed="false">
      <c r="A235" s="70" t="s">
        <v>142</v>
      </c>
      <c r="B235" s="70" t="e">
        <f aca="false">B231*12</f>
        <v>#REF!</v>
      </c>
    </row>
    <row r="237" customFormat="false" ht="13.2" hidden="false" customHeight="false" outlineLevel="0" collapsed="false">
      <c r="A237" s="70" t="s">
        <v>143</v>
      </c>
      <c r="B237" s="70" t="e">
        <f aca="false">B235*Константы!E112</f>
        <v>#REF!</v>
      </c>
    </row>
    <row r="239" customFormat="false" ht="13.2" hidden="false" customHeight="false" outlineLevel="0" collapsed="false">
      <c r="A239" s="81" t="s">
        <v>144</v>
      </c>
      <c r="B239" s="120" t="e">
        <f aca="false">(B233+B237+Константы!E114)*#REF!+Константы!E106</f>
        <v>#REF!</v>
      </c>
      <c r="C239" s="80" t="e">
        <f aca="false">ROUNDUP((IF(#REF!="Да",Расчет!B239*(100-#REF!)/100*0.94,Расчет!B239*(100-#REF!)/100)),-1)</f>
        <v>#REF!</v>
      </c>
      <c r="D239" s="81" t="e">
        <f aca="false">IF(#REF!=0,0,C239)</f>
        <v>#REF!</v>
      </c>
    </row>
    <row r="241" s="73" customFormat="true" ht="13.2" hidden="false" customHeight="false" outlineLevel="0" collapsed="false">
      <c r="A241" s="72" t="s">
        <v>145</v>
      </c>
      <c r="C241" s="74"/>
      <c r="D241" s="74"/>
      <c r="E241" s="74"/>
      <c r="F241" s="74"/>
      <c r="G241" s="74"/>
      <c r="H241" s="74"/>
      <c r="I241" s="75"/>
      <c r="J241" s="74"/>
      <c r="K241" s="74"/>
      <c r="L241" s="74"/>
      <c r="M241" s="74"/>
      <c r="P241" s="74"/>
      <c r="Q241" s="74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</row>
    <row r="242" customFormat="false" ht="13.8" hidden="false" customHeight="false" outlineLevel="0" collapsed="false"/>
    <row r="243" customFormat="false" ht="13.8" hidden="false" customHeight="false" outlineLevel="0" collapsed="false">
      <c r="A243" s="121" t="s">
        <v>146</v>
      </c>
      <c r="B243" s="122" t="n">
        <v>1</v>
      </c>
      <c r="C243" s="113" t="n">
        <v>50</v>
      </c>
      <c r="D243" s="114" t="n">
        <v>100</v>
      </c>
      <c r="E243" s="114" t="n">
        <v>250</v>
      </c>
      <c r="F243" s="114" t="n">
        <v>500</v>
      </c>
      <c r="G243" s="114" t="n">
        <v>1000</v>
      </c>
      <c r="H243" s="114" t="n">
        <v>2000</v>
      </c>
      <c r="I243" s="114" t="n">
        <v>5000</v>
      </c>
    </row>
    <row r="244" customFormat="false" ht="13.8" hidden="false" customHeight="false" outlineLevel="0" collapsed="false">
      <c r="B244" s="123" t="n">
        <v>5</v>
      </c>
      <c r="C244" s="124" t="n">
        <v>3.8</v>
      </c>
      <c r="D244" s="124" t="n">
        <v>3</v>
      </c>
      <c r="E244" s="124" t="n">
        <v>2.5</v>
      </c>
      <c r="F244" s="124" t="n">
        <v>2</v>
      </c>
      <c r="G244" s="124" t="n">
        <v>1.5</v>
      </c>
      <c r="H244" s="124" t="n">
        <v>1.1</v>
      </c>
      <c r="I244" s="124" t="n">
        <v>0.9</v>
      </c>
    </row>
    <row r="246" customFormat="false" ht="13.2" hidden="false" customHeight="false" outlineLevel="0" collapsed="false">
      <c r="A246" s="70" t="s">
        <v>147</v>
      </c>
      <c r="B246" s="70" t="e">
        <f aca="false">#REF!</f>
        <v>#REF!</v>
      </c>
    </row>
    <row r="248" customFormat="false" ht="13.2" hidden="false" customHeight="false" outlineLevel="0" collapsed="false">
      <c r="A248" s="70" t="s">
        <v>148</v>
      </c>
      <c r="B248" s="70" t="e">
        <f aca="false">MATCH(B246,ТиражСкоб,1)</f>
        <v>#REF!</v>
      </c>
    </row>
    <row r="250" customFormat="false" ht="13.2" hidden="false" customHeight="false" outlineLevel="0" collapsed="false">
      <c r="A250" s="70" t="s">
        <v>149</v>
      </c>
      <c r="B250" s="70" t="e">
        <f aca="false">INDEX(B244:I244,B248)</f>
        <v>#REF!</v>
      </c>
    </row>
    <row r="252" customFormat="false" ht="13.2" hidden="false" customHeight="false" outlineLevel="0" collapsed="false">
      <c r="A252" s="70" t="s">
        <v>98</v>
      </c>
      <c r="B252" s="70" t="e">
        <f aca="false">B250*Расчет!B246+Константы!E104</f>
        <v>#REF!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P1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34" activeCellId="0" sqref="J134"/>
    </sheetView>
  </sheetViews>
  <sheetFormatPr defaultColWidth="8.875" defaultRowHeight="15" zeroHeight="false" outlineLevelRow="0" outlineLevelCol="0"/>
  <cols>
    <col collapsed="false" customWidth="false" hidden="false" outlineLevel="0" max="4" min="1" style="83" width="8.87"/>
    <col collapsed="false" customWidth="true" hidden="false" outlineLevel="0" max="5" min="5" style="83" width="9.1"/>
    <col collapsed="false" customWidth="false" hidden="false" outlineLevel="0" max="257" min="6" style="83" width="8.87"/>
  </cols>
  <sheetData>
    <row r="2" customFormat="false" ht="15" hidden="false" customHeight="false" outlineLevel="0" collapsed="false">
      <c r="B2" s="125" t="s">
        <v>150</v>
      </c>
      <c r="C2" s="125"/>
      <c r="D2" s="125"/>
      <c r="E2" s="126" t="n">
        <v>74</v>
      </c>
    </row>
    <row r="3" customFormat="false" ht="15" hidden="false" customHeight="false" outlineLevel="0" collapsed="false">
      <c r="B3" s="127"/>
      <c r="C3" s="127"/>
      <c r="D3" s="128"/>
      <c r="E3" s="129"/>
    </row>
    <row r="4" customFormat="false" ht="15" hidden="false" customHeight="false" outlineLevel="0" collapsed="false">
      <c r="B4" s="125" t="s">
        <v>151</v>
      </c>
      <c r="C4" s="125"/>
      <c r="D4" s="125"/>
      <c r="E4" s="126" t="n">
        <v>80</v>
      </c>
    </row>
    <row r="5" customFormat="false" ht="15" hidden="false" customHeight="false" outlineLevel="0" collapsed="false">
      <c r="B5" s="127"/>
      <c r="C5" s="127"/>
      <c r="D5" s="128"/>
      <c r="E5" s="129"/>
    </row>
    <row r="6" customFormat="false" ht="15" hidden="false" customHeight="false" outlineLevel="0" collapsed="false">
      <c r="B6" s="125" t="s">
        <v>152</v>
      </c>
      <c r="C6" s="125"/>
      <c r="D6" s="125"/>
      <c r="E6" s="126" t="n">
        <v>70</v>
      </c>
    </row>
    <row r="7" customFormat="false" ht="15" hidden="false" customHeight="false" outlineLevel="0" collapsed="false">
      <c r="B7" s="127"/>
      <c r="C7" s="127"/>
      <c r="D7" s="128"/>
      <c r="E7" s="129"/>
    </row>
    <row r="8" customFormat="false" ht="15" hidden="false" customHeight="false" outlineLevel="0" collapsed="false">
      <c r="B8" s="130" t="s">
        <v>153</v>
      </c>
      <c r="C8" s="130"/>
      <c r="D8" s="130"/>
      <c r="E8" s="131" t="n">
        <v>1</v>
      </c>
    </row>
    <row r="9" customFormat="false" ht="15" hidden="false" customHeight="false" outlineLevel="0" collapsed="false">
      <c r="B9" s="127"/>
      <c r="C9" s="127"/>
      <c r="D9" s="128"/>
      <c r="E9" s="132"/>
    </row>
    <row r="10" customFormat="false" ht="15" hidden="false" customHeight="false" outlineLevel="0" collapsed="false">
      <c r="B10" s="130" t="s">
        <v>154</v>
      </c>
      <c r="C10" s="130"/>
      <c r="D10" s="130"/>
      <c r="E10" s="131" t="n">
        <v>1</v>
      </c>
    </row>
    <row r="11" customFormat="false" ht="15" hidden="false" customHeight="false" outlineLevel="0" collapsed="false">
      <c r="B11" s="127"/>
      <c r="C11" s="127"/>
      <c r="D11" s="128"/>
      <c r="E11" s="132"/>
    </row>
    <row r="12" customFormat="false" ht="15" hidden="false" customHeight="false" outlineLevel="0" collapsed="false">
      <c r="B12" s="130" t="s">
        <v>155</v>
      </c>
      <c r="C12" s="130"/>
      <c r="D12" s="130"/>
      <c r="E12" s="131" t="n">
        <v>0.96</v>
      </c>
    </row>
    <row r="13" customFormat="false" ht="15" hidden="false" customHeight="false" outlineLevel="0" collapsed="false">
      <c r="B13" s="127"/>
      <c r="C13" s="127"/>
      <c r="D13" s="128"/>
      <c r="E13" s="132"/>
    </row>
    <row r="14" customFormat="false" ht="15" hidden="false" customHeight="false" outlineLevel="0" collapsed="false">
      <c r="B14" s="130" t="s">
        <v>156</v>
      </c>
      <c r="C14" s="130"/>
      <c r="D14" s="130"/>
      <c r="E14" s="131" t="n">
        <v>1</v>
      </c>
    </row>
    <row r="15" customFormat="false" ht="15" hidden="false" customHeight="false" outlineLevel="0" collapsed="false">
      <c r="B15" s="127"/>
      <c r="C15" s="127"/>
      <c r="D15" s="128"/>
      <c r="E15" s="132"/>
    </row>
    <row r="16" customFormat="false" ht="15" hidden="false" customHeight="false" outlineLevel="0" collapsed="false">
      <c r="B16" s="130" t="s">
        <v>157</v>
      </c>
      <c r="C16" s="130"/>
      <c r="D16" s="130"/>
      <c r="E16" s="131" t="n">
        <v>0.94</v>
      </c>
    </row>
    <row r="17" customFormat="false" ht="15" hidden="false" customHeight="false" outlineLevel="0" collapsed="false">
      <c r="B17" s="127"/>
      <c r="C17" s="127"/>
      <c r="D17" s="128"/>
      <c r="E17" s="132"/>
    </row>
    <row r="18" customFormat="false" ht="15" hidden="false" customHeight="false" outlineLevel="0" collapsed="false">
      <c r="B18" s="130" t="s">
        <v>158</v>
      </c>
      <c r="C18" s="130"/>
      <c r="D18" s="130"/>
      <c r="E18" s="131" t="n">
        <v>1</v>
      </c>
    </row>
    <row r="19" customFormat="false" ht="15" hidden="false" customHeight="false" outlineLevel="0" collapsed="false">
      <c r="B19" s="127"/>
      <c r="C19" s="127"/>
      <c r="D19" s="128"/>
      <c r="E19" s="132"/>
    </row>
    <row r="20" customFormat="false" ht="15" hidden="false" customHeight="false" outlineLevel="0" collapsed="false">
      <c r="B20" s="130" t="s">
        <v>159</v>
      </c>
      <c r="C20" s="130"/>
      <c r="D20" s="130"/>
      <c r="E20" s="131" t="n">
        <v>1</v>
      </c>
    </row>
    <row r="21" customFormat="false" ht="15" hidden="false" customHeight="false" outlineLevel="0" collapsed="false">
      <c r="B21" s="127"/>
      <c r="C21" s="127"/>
      <c r="D21" s="128"/>
      <c r="E21" s="132"/>
    </row>
    <row r="22" customFormat="false" ht="15" hidden="false" customHeight="false" outlineLevel="0" collapsed="false">
      <c r="B22" s="130" t="s">
        <v>160</v>
      </c>
      <c r="C22" s="130"/>
      <c r="D22" s="130"/>
      <c r="E22" s="131" t="n">
        <v>1</v>
      </c>
    </row>
    <row r="23" customFormat="false" ht="15" hidden="false" customHeight="false" outlineLevel="0" collapsed="false">
      <c r="B23" s="127"/>
      <c r="C23" s="127"/>
      <c r="D23" s="128"/>
      <c r="E23" s="132"/>
    </row>
    <row r="24" customFormat="false" ht="15" hidden="false" customHeight="false" outlineLevel="0" collapsed="false">
      <c r="B24" s="130" t="s">
        <v>161</v>
      </c>
      <c r="C24" s="130"/>
      <c r="D24" s="130"/>
      <c r="E24" s="131" t="n">
        <v>1</v>
      </c>
    </row>
    <row r="25" customFormat="false" ht="15" hidden="false" customHeight="false" outlineLevel="0" collapsed="false">
      <c r="B25" s="127"/>
      <c r="C25" s="127"/>
      <c r="D25" s="128"/>
      <c r="E25" s="129"/>
    </row>
    <row r="26" customFormat="false" ht="15" hidden="false" customHeight="false" outlineLevel="0" collapsed="false">
      <c r="B26" s="133" t="s">
        <v>162</v>
      </c>
      <c r="C26" s="133"/>
      <c r="D26" s="133"/>
      <c r="E26" s="134" t="n">
        <v>45</v>
      </c>
      <c r="F26" s="83" t="n">
        <v>56</v>
      </c>
    </row>
    <row r="27" customFormat="false" ht="15" hidden="false" customHeight="false" outlineLevel="0" collapsed="false">
      <c r="B27" s="127"/>
      <c r="C27" s="127"/>
      <c r="D27" s="127"/>
      <c r="E27" s="129"/>
    </row>
    <row r="28" customFormat="false" ht="15" hidden="false" customHeight="false" outlineLevel="0" collapsed="false">
      <c r="B28" s="135" t="s">
        <v>163</v>
      </c>
      <c r="C28" s="135"/>
      <c r="D28" s="135"/>
      <c r="E28" s="136" t="n">
        <v>17</v>
      </c>
      <c r="F28" s="83" t="n">
        <v>16.7</v>
      </c>
    </row>
    <row r="29" customFormat="false" ht="15" hidden="false" customHeight="false" outlineLevel="0" collapsed="false">
      <c r="B29" s="137"/>
      <c r="C29" s="127"/>
      <c r="D29" s="127"/>
    </row>
    <row r="30" customFormat="false" ht="15" hidden="false" customHeight="false" outlineLevel="0" collapsed="false">
      <c r="B30" s="135" t="s">
        <v>164</v>
      </c>
      <c r="C30" s="135"/>
      <c r="D30" s="135"/>
      <c r="E30" s="136" t="n">
        <v>50</v>
      </c>
    </row>
    <row r="31" customFormat="false" ht="15" hidden="false" customHeight="false" outlineLevel="0" collapsed="false">
      <c r="B31" s="137"/>
      <c r="C31" s="127"/>
      <c r="D31" s="127"/>
    </row>
    <row r="32" customFormat="false" ht="15" hidden="false" customHeight="false" outlineLevel="0" collapsed="false">
      <c r="B32" s="135" t="s">
        <v>165</v>
      </c>
      <c r="C32" s="135"/>
      <c r="D32" s="135"/>
      <c r="E32" s="136" t="n">
        <v>1.5</v>
      </c>
    </row>
    <row r="33" customFormat="false" ht="15" hidden="false" customHeight="false" outlineLevel="0" collapsed="false">
      <c r="B33" s="138"/>
      <c r="C33" s="138"/>
      <c r="D33" s="138"/>
      <c r="E33" s="136"/>
    </row>
    <row r="34" customFormat="false" ht="15" hidden="false" customHeight="false" outlineLevel="0" collapsed="false">
      <c r="B34" s="135" t="s">
        <v>166</v>
      </c>
      <c r="C34" s="135"/>
      <c r="D34" s="135"/>
      <c r="E34" s="136" t="n">
        <v>1.4</v>
      </c>
    </row>
    <row r="35" customFormat="false" ht="15" hidden="false" customHeight="false" outlineLevel="0" collapsed="false">
      <c r="B35" s="127"/>
      <c r="C35" s="127"/>
      <c r="D35" s="127"/>
    </row>
    <row r="36" customFormat="false" ht="15" hidden="false" customHeight="false" outlineLevel="0" collapsed="false">
      <c r="B36" s="128" t="s">
        <v>167</v>
      </c>
      <c r="C36" s="128"/>
      <c r="D36" s="128"/>
      <c r="E36" s="139" t="n">
        <v>1.5</v>
      </c>
    </row>
    <row r="37" customFormat="false" ht="15" hidden="false" customHeight="false" outlineLevel="0" collapsed="false">
      <c r="B37" s="127"/>
      <c r="C37" s="127"/>
      <c r="D37" s="127"/>
    </row>
    <row r="38" customFormat="false" ht="15" hidden="false" customHeight="false" outlineLevel="0" collapsed="false">
      <c r="B38" s="128" t="s">
        <v>168</v>
      </c>
      <c r="C38" s="128"/>
      <c r="D38" s="128"/>
      <c r="E38" s="139" t="n">
        <v>1.2</v>
      </c>
    </row>
    <row r="39" customFormat="false" ht="15" hidden="false" customHeight="false" outlineLevel="0" collapsed="false">
      <c r="B39" s="127"/>
      <c r="C39" s="127"/>
      <c r="D39" s="127"/>
    </row>
    <row r="40" customFormat="false" ht="15" hidden="false" customHeight="false" outlineLevel="0" collapsed="false">
      <c r="B40" s="128" t="s">
        <v>169</v>
      </c>
      <c r="C40" s="128"/>
      <c r="D40" s="128"/>
      <c r="E40" s="139" t="n">
        <v>60</v>
      </c>
    </row>
    <row r="41" customFormat="false" ht="15" hidden="false" customHeight="false" outlineLevel="0" collapsed="false">
      <c r="B41" s="127"/>
      <c r="C41" s="127"/>
      <c r="D41" s="127"/>
    </row>
    <row r="42" customFormat="false" ht="15.6" hidden="false" customHeight="true" outlineLevel="0" collapsed="false">
      <c r="B42" s="140" t="s">
        <v>170</v>
      </c>
      <c r="C42" s="140"/>
      <c r="D42" s="140"/>
    </row>
    <row r="43" customFormat="false" ht="15.6" hidden="false" customHeight="true" outlineLevel="0" collapsed="false">
      <c r="B43" s="137"/>
      <c r="C43" s="137"/>
      <c r="D43" s="137"/>
    </row>
    <row r="44" customFormat="false" ht="15.6" hidden="false" customHeight="true" outlineLevel="0" collapsed="false">
      <c r="B44" s="140" t="s">
        <v>171</v>
      </c>
      <c r="C44" s="140"/>
      <c r="D44" s="140"/>
      <c r="E44" s="141" t="n">
        <v>350</v>
      </c>
    </row>
    <row r="45" customFormat="false" ht="15.6" hidden="false" customHeight="true" outlineLevel="0" collapsed="false">
      <c r="B45" s="137"/>
      <c r="C45" s="137"/>
      <c r="D45" s="137"/>
      <c r="E45" s="141"/>
    </row>
    <row r="46" customFormat="false" ht="15.6" hidden="false" customHeight="true" outlineLevel="0" collapsed="false">
      <c r="B46" s="140" t="s">
        <v>172</v>
      </c>
      <c r="C46" s="140"/>
      <c r="D46" s="140"/>
      <c r="E46" s="141"/>
    </row>
    <row r="47" customFormat="false" ht="15" hidden="false" customHeight="false" outlineLevel="0" collapsed="false">
      <c r="B47" s="142"/>
      <c r="C47" s="142"/>
    </row>
    <row r="48" customFormat="false" ht="15" hidden="false" customHeight="false" outlineLevel="0" collapsed="false">
      <c r="B48" s="143" t="s">
        <v>36</v>
      </c>
      <c r="E48" s="139" t="n">
        <v>1.5</v>
      </c>
    </row>
    <row r="49" customFormat="false" ht="15" hidden="false" customHeight="false" outlineLevel="0" collapsed="false">
      <c r="B49" s="143" t="s">
        <v>31</v>
      </c>
      <c r="E49" s="139" t="n">
        <v>3</v>
      </c>
    </row>
    <row r="50" customFormat="false" ht="15" hidden="false" customHeight="false" outlineLevel="0" collapsed="false">
      <c r="B50" s="143" t="s">
        <v>10</v>
      </c>
      <c r="E50" s="144" t="n">
        <v>6</v>
      </c>
    </row>
    <row r="51" customFormat="false" ht="15" hidden="false" customHeight="false" outlineLevel="0" collapsed="false">
      <c r="B51" s="143" t="s">
        <v>37</v>
      </c>
      <c r="E51" s="144" t="n">
        <v>10</v>
      </c>
    </row>
    <row r="52" customFormat="false" ht="15" hidden="false" customHeight="false" outlineLevel="0" collapsed="false">
      <c r="B52" s="143" t="s">
        <v>38</v>
      </c>
      <c r="E52" s="144" t="n">
        <v>14</v>
      </c>
    </row>
    <row r="53" customFormat="false" ht="15" hidden="false" customHeight="false" outlineLevel="0" collapsed="false">
      <c r="B53" s="143" t="s">
        <v>86</v>
      </c>
      <c r="E53" s="144" t="n">
        <v>1.3</v>
      </c>
    </row>
    <row r="54" customFormat="false" ht="15" hidden="false" customHeight="false" outlineLevel="0" collapsed="false">
      <c r="B54" s="143" t="s">
        <v>87</v>
      </c>
      <c r="E54" s="144" t="n">
        <v>2.6</v>
      </c>
    </row>
    <row r="55" customFormat="false" ht="15" hidden="false" customHeight="false" outlineLevel="0" collapsed="false">
      <c r="B55" s="143" t="s">
        <v>88</v>
      </c>
      <c r="E55" s="144" t="n">
        <v>5</v>
      </c>
    </row>
    <row r="56" customFormat="false" ht="15" hidden="false" customHeight="false" outlineLevel="0" collapsed="false">
      <c r="B56" s="143" t="s">
        <v>89</v>
      </c>
      <c r="E56" s="144" t="n">
        <v>9</v>
      </c>
    </row>
    <row r="57" customFormat="false" ht="15" hidden="false" customHeight="false" outlineLevel="0" collapsed="false">
      <c r="B57" s="143" t="s">
        <v>90</v>
      </c>
      <c r="E57" s="144" t="n">
        <v>13</v>
      </c>
    </row>
    <row r="59" customFormat="false" ht="15" hidden="false" customHeight="false" outlineLevel="0" collapsed="false">
      <c r="B59" s="145" t="s">
        <v>173</v>
      </c>
      <c r="C59" s="145"/>
      <c r="D59" s="145"/>
      <c r="E59" s="7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5" hidden="false" customHeight="false" outlineLevel="0" collapsed="false">
      <c r="E60" s="70"/>
      <c r="F60" s="70"/>
      <c r="G60" s="70"/>
      <c r="H60" s="146" t="s">
        <v>174</v>
      </c>
      <c r="I60" s="146"/>
      <c r="J60" s="146"/>
      <c r="K60" s="146"/>
      <c r="L60" s="146"/>
      <c r="M60" s="146"/>
    </row>
    <row r="61" customFormat="false" ht="15" hidden="false" customHeight="false" outlineLevel="0" collapsed="false">
      <c r="E61" s="70" t="s">
        <v>10</v>
      </c>
      <c r="F61" s="70"/>
      <c r="P61" s="70"/>
    </row>
    <row r="62" customFormat="false" ht="15.6" hidden="false" customHeight="false" outlineLevel="0" collapsed="false">
      <c r="B62" s="83" t="s">
        <v>175</v>
      </c>
      <c r="E62" s="147" t="n">
        <v>0.4</v>
      </c>
      <c r="F62" s="147" t="n">
        <v>0.5</v>
      </c>
      <c r="G62" s="148" t="s">
        <v>176</v>
      </c>
      <c r="H62" s="148"/>
      <c r="I62" s="148"/>
      <c r="J62" s="148"/>
      <c r="K62" s="148"/>
      <c r="L62" s="148"/>
      <c r="M62" s="148"/>
      <c r="N62" s="148"/>
      <c r="O62" s="148"/>
      <c r="P62" s="147"/>
    </row>
    <row r="63" customFormat="false" ht="15.6" hidden="false" customHeight="false" outlineLevel="0" collapsed="false">
      <c r="B63" s="83" t="s">
        <v>177</v>
      </c>
      <c r="E63" s="147" t="n">
        <v>0.25</v>
      </c>
      <c r="F63" s="147" t="n">
        <v>0.39</v>
      </c>
      <c r="G63" s="148" t="s">
        <v>178</v>
      </c>
      <c r="H63" s="148"/>
      <c r="I63" s="148"/>
      <c r="J63" s="148"/>
      <c r="K63" s="148"/>
      <c r="L63" s="148"/>
      <c r="M63" s="148"/>
      <c r="N63" s="148"/>
      <c r="P63" s="147"/>
    </row>
    <row r="64" customFormat="false" ht="15.6" hidden="false" customHeight="false" outlineLevel="0" collapsed="false">
      <c r="B64" s="83" t="s">
        <v>179</v>
      </c>
      <c r="E64" s="147" t="n">
        <v>0.95</v>
      </c>
      <c r="F64" s="147" t="n">
        <v>2.05</v>
      </c>
      <c r="G64" s="148" t="s">
        <v>180</v>
      </c>
      <c r="H64" s="148"/>
      <c r="I64" s="148"/>
      <c r="J64" s="148"/>
      <c r="K64" s="148"/>
      <c r="L64" s="148"/>
      <c r="M64" s="148"/>
      <c r="N64" s="148"/>
      <c r="P64" s="147"/>
    </row>
    <row r="65" customFormat="false" ht="15.6" hidden="false" customHeight="false" outlineLevel="0" collapsed="false">
      <c r="B65" s="83" t="s">
        <v>181</v>
      </c>
      <c r="E65" s="147" t="n">
        <v>1.8</v>
      </c>
      <c r="F65" s="147" t="n">
        <v>1.8</v>
      </c>
      <c r="G65" s="148" t="s">
        <v>182</v>
      </c>
      <c r="H65" s="148"/>
      <c r="I65" s="148"/>
      <c r="J65" s="148"/>
      <c r="K65" s="148"/>
      <c r="L65" s="148"/>
      <c r="M65" s="148"/>
      <c r="N65" s="148"/>
      <c r="P65" s="147"/>
    </row>
    <row r="66" customFormat="false" ht="15.6" hidden="false" customHeight="false" outlineLevel="0" collapsed="false">
      <c r="B66" s="83" t="s">
        <v>183</v>
      </c>
      <c r="E66" s="147" t="n">
        <v>0.085</v>
      </c>
      <c r="F66" s="147" t="n">
        <v>0.085</v>
      </c>
      <c r="G66" s="148" t="s">
        <v>184</v>
      </c>
      <c r="H66" s="148"/>
      <c r="I66" s="148"/>
      <c r="J66" s="148"/>
      <c r="K66" s="148"/>
      <c r="L66" s="148"/>
      <c r="M66" s="148"/>
      <c r="N66" s="148"/>
      <c r="P66" s="147"/>
    </row>
    <row r="67" customFormat="false" ht="15.6" hidden="false" customHeight="false" outlineLevel="0" collapsed="false">
      <c r="B67" s="83" t="s">
        <v>185</v>
      </c>
      <c r="E67" s="147" t="n">
        <v>2.34</v>
      </c>
      <c r="F67" s="147" t="n">
        <v>2.34</v>
      </c>
      <c r="G67" s="148" t="s">
        <v>186</v>
      </c>
      <c r="H67" s="148"/>
      <c r="I67" s="148"/>
      <c r="J67" s="148"/>
      <c r="K67" s="148"/>
      <c r="L67" s="148"/>
      <c r="M67" s="148"/>
      <c r="N67" s="148"/>
      <c r="P67" s="147"/>
    </row>
    <row r="69" customFormat="false" ht="15" hidden="false" customHeight="false" outlineLevel="0" collapsed="false">
      <c r="B69" s="149" t="s">
        <v>5</v>
      </c>
      <c r="C69" s="149" t="s">
        <v>187</v>
      </c>
      <c r="D69" s="149" t="s">
        <v>188</v>
      </c>
      <c r="E69" s="70" t="s">
        <v>189</v>
      </c>
    </row>
    <row r="70" customFormat="false" ht="15" hidden="false" customHeight="false" outlineLevel="0" collapsed="false">
      <c r="B70" s="70"/>
      <c r="C70" s="80"/>
      <c r="D70" s="70"/>
      <c r="E70" s="70" t="s">
        <v>190</v>
      </c>
    </row>
    <row r="71" customFormat="false" ht="15.6" hidden="false" customHeight="false" outlineLevel="0" collapsed="false">
      <c r="B71" s="80" t="s">
        <v>191</v>
      </c>
      <c r="C71" s="147" t="n">
        <v>0.8</v>
      </c>
      <c r="D71" s="150" t="n">
        <v>0.1</v>
      </c>
    </row>
    <row r="72" customFormat="false" ht="15.6" hidden="false" customHeight="false" outlineLevel="0" collapsed="false">
      <c r="B72" s="80" t="s">
        <v>192</v>
      </c>
      <c r="C72" s="147" t="n">
        <v>2.316</v>
      </c>
      <c r="D72" s="150" t="n">
        <v>0.11</v>
      </c>
      <c r="E72" s="151" t="n">
        <v>0.03088</v>
      </c>
    </row>
    <row r="73" customFormat="false" ht="15.6" hidden="false" customHeight="false" outlineLevel="0" collapsed="false">
      <c r="B73" s="80" t="s">
        <v>11</v>
      </c>
      <c r="C73" s="147" t="n">
        <v>2.673</v>
      </c>
      <c r="D73" s="150" t="n">
        <v>0.12</v>
      </c>
      <c r="E73" s="152" t="n">
        <v>0.03564</v>
      </c>
    </row>
    <row r="74" customFormat="false" ht="15.6" hidden="false" customHeight="false" outlineLevel="0" collapsed="false">
      <c r="B74" s="80" t="s">
        <v>193</v>
      </c>
      <c r="C74" s="147" t="n">
        <v>3.03</v>
      </c>
      <c r="D74" s="150" t="n">
        <v>0.15</v>
      </c>
      <c r="E74" s="152" t="n">
        <v>0.0404</v>
      </c>
    </row>
    <row r="75" customFormat="false" ht="15.6" hidden="false" customHeight="false" outlineLevel="0" collapsed="false">
      <c r="B75" s="80" t="s">
        <v>194</v>
      </c>
      <c r="C75" s="147" t="n">
        <v>4.45</v>
      </c>
      <c r="D75" s="150" t="n">
        <v>0.22</v>
      </c>
      <c r="E75" s="152" t="n">
        <v>0.04752</v>
      </c>
    </row>
    <row r="76" customFormat="false" ht="15.6" hidden="false" customHeight="false" outlineLevel="0" collapsed="false">
      <c r="B76" s="80" t="s">
        <v>195</v>
      </c>
      <c r="C76" s="147" t="n">
        <v>5.346</v>
      </c>
      <c r="D76" s="150" t="n">
        <v>0.27</v>
      </c>
      <c r="E76" s="152" t="n">
        <v>0.05704</v>
      </c>
    </row>
    <row r="77" customFormat="false" ht="15.6" hidden="false" customHeight="false" outlineLevel="0" collapsed="false">
      <c r="B77" s="70" t="s">
        <v>196</v>
      </c>
      <c r="C77" s="147" t="n">
        <v>4.034</v>
      </c>
      <c r="D77" s="150" t="n">
        <v>0.098</v>
      </c>
      <c r="E77" s="152"/>
    </row>
    <row r="78" customFormat="false" ht="15.6" hidden="false" customHeight="false" outlineLevel="0" collapsed="false">
      <c r="B78" s="70" t="s">
        <v>197</v>
      </c>
      <c r="C78" s="147" t="n">
        <v>4.37</v>
      </c>
      <c r="D78" s="150" t="n">
        <v>0.106</v>
      </c>
      <c r="E78" s="152"/>
    </row>
    <row r="79" customFormat="false" ht="15.6" hidden="false" customHeight="false" outlineLevel="0" collapsed="false">
      <c r="B79" s="70" t="s">
        <v>198</v>
      </c>
      <c r="C79" s="147" t="n">
        <v>5.284</v>
      </c>
      <c r="D79" s="150" t="n">
        <v>0.126</v>
      </c>
      <c r="E79" s="152"/>
    </row>
    <row r="80" customFormat="false" ht="15.6" hidden="false" customHeight="false" outlineLevel="0" collapsed="false">
      <c r="B80" s="70" t="s">
        <v>199</v>
      </c>
      <c r="C80" s="147" t="n">
        <v>6.712</v>
      </c>
      <c r="D80" s="150" t="n">
        <v>0.166</v>
      </c>
      <c r="E80" s="152"/>
    </row>
    <row r="81" customFormat="false" ht="15.6" hidden="false" customHeight="false" outlineLevel="0" collapsed="false">
      <c r="B81" s="70" t="s">
        <v>200</v>
      </c>
      <c r="C81" s="147" t="n">
        <v>8.276</v>
      </c>
      <c r="D81" s="150" t="n">
        <v>0.2</v>
      </c>
      <c r="E81" s="152"/>
    </row>
    <row r="82" customFormat="false" ht="15.6" hidden="false" customHeight="false" outlineLevel="0" collapsed="false">
      <c r="B82" s="70" t="s">
        <v>201</v>
      </c>
      <c r="C82" s="147" t="n">
        <v>9.004</v>
      </c>
      <c r="D82" s="150" t="n">
        <v>0.22</v>
      </c>
      <c r="E82" s="152"/>
    </row>
    <row r="83" customFormat="false" ht="15.6" hidden="false" customHeight="false" outlineLevel="0" collapsed="false">
      <c r="B83" s="70" t="s">
        <v>202</v>
      </c>
      <c r="C83" s="147" t="n">
        <v>10.096</v>
      </c>
      <c r="D83" s="150" t="n">
        <v>0.245</v>
      </c>
      <c r="E83" s="152"/>
    </row>
    <row r="84" customFormat="false" ht="15.6" hidden="false" customHeight="false" outlineLevel="0" collapsed="false">
      <c r="B84" s="70" t="s">
        <v>203</v>
      </c>
      <c r="C84" s="147" t="n">
        <v>11.87</v>
      </c>
      <c r="D84" s="150" t="n">
        <v>0.275</v>
      </c>
      <c r="E84" s="152"/>
    </row>
    <row r="85" customFormat="false" ht="15.6" hidden="false" customHeight="false" outlineLevel="0" collapsed="false">
      <c r="B85" s="70" t="s">
        <v>204</v>
      </c>
      <c r="C85" s="147" t="n">
        <v>12.648</v>
      </c>
      <c r="D85" s="150" t="n">
        <v>0.305</v>
      </c>
      <c r="E85" s="152"/>
    </row>
    <row r="86" customFormat="false" ht="15.6" hidden="false" customHeight="false" outlineLevel="0" collapsed="false">
      <c r="B86" s="70" t="s">
        <v>205</v>
      </c>
      <c r="C86" s="147" t="n">
        <v>14.584</v>
      </c>
      <c r="D86" s="150" t="n">
        <v>0.35</v>
      </c>
      <c r="E86" s="152"/>
    </row>
    <row r="87" customFormat="false" ht="15.6" hidden="false" customHeight="false" outlineLevel="0" collapsed="false">
      <c r="B87" s="70" t="s">
        <v>206</v>
      </c>
      <c r="C87" s="147" t="n">
        <v>10.72</v>
      </c>
      <c r="D87" s="150" t="n">
        <v>0.4</v>
      </c>
      <c r="E87" s="152"/>
    </row>
    <row r="88" customFormat="false" ht="15.6" hidden="false" customHeight="false" outlineLevel="0" collapsed="false">
      <c r="B88" s="80" t="s">
        <v>207</v>
      </c>
      <c r="C88" s="147" t="n">
        <v>41</v>
      </c>
      <c r="D88" s="150" t="n">
        <v>0.355</v>
      </c>
    </row>
    <row r="89" customFormat="false" ht="15.6" hidden="false" customHeight="false" outlineLevel="0" collapsed="false">
      <c r="B89" s="80" t="s">
        <v>208</v>
      </c>
      <c r="C89" s="147" t="n">
        <v>94</v>
      </c>
      <c r="D89" s="150" t="n">
        <v>0.33</v>
      </c>
      <c r="E89" s="152"/>
    </row>
    <row r="90" customFormat="false" ht="15.6" hidden="false" customHeight="false" outlineLevel="0" collapsed="false">
      <c r="B90" s="80" t="s">
        <v>209</v>
      </c>
      <c r="C90" s="147" t="n">
        <v>39</v>
      </c>
      <c r="D90" s="150" t="n">
        <v>0.35</v>
      </c>
      <c r="E90" s="152"/>
    </row>
    <row r="91" customFormat="false" ht="15.6" hidden="false" customHeight="false" outlineLevel="0" collapsed="false">
      <c r="B91" s="80" t="s">
        <v>210</v>
      </c>
      <c r="C91" s="147" t="n">
        <v>20.4</v>
      </c>
      <c r="D91" s="150" t="n">
        <v>0.37</v>
      </c>
      <c r="E91" s="152"/>
    </row>
    <row r="92" customFormat="false" ht="15.6" hidden="false" customHeight="false" outlineLevel="0" collapsed="false">
      <c r="B92" s="80" t="s">
        <v>211</v>
      </c>
      <c r="C92" s="147" t="n">
        <v>45.26</v>
      </c>
      <c r="D92" s="150" t="n">
        <v>0.415</v>
      </c>
      <c r="E92" s="152"/>
    </row>
    <row r="93" customFormat="false" ht="15.6" hidden="false" customHeight="false" outlineLevel="0" collapsed="false">
      <c r="B93" s="80" t="s">
        <v>212</v>
      </c>
      <c r="C93" s="147" t="n">
        <v>9.75</v>
      </c>
      <c r="D93" s="150" t="n">
        <v>0.15</v>
      </c>
      <c r="E93" s="152"/>
    </row>
    <row r="95" customFormat="false" ht="15" hidden="false" customHeight="false" outlineLevel="0" collapsed="false">
      <c r="B95" s="153" t="s">
        <v>213</v>
      </c>
      <c r="C95" s="153"/>
      <c r="D95" s="153"/>
    </row>
    <row r="97" customFormat="false" ht="15.6" hidden="false" customHeight="false" outlineLevel="0" collapsed="false">
      <c r="B97" s="150" t="n">
        <v>0.5</v>
      </c>
    </row>
    <row r="98" customFormat="false" ht="15" hidden="false" customHeight="false" outlineLevel="0" collapsed="false">
      <c r="G98" s="70"/>
      <c r="H98" s="70"/>
      <c r="I98" s="80"/>
      <c r="J98" s="39"/>
      <c r="K98" s="39"/>
      <c r="L98" s="80"/>
    </row>
    <row r="99" customFormat="false" ht="15.6" hidden="false" customHeight="true" outlineLevel="0" collapsed="false">
      <c r="B99" s="153" t="s">
        <v>214</v>
      </c>
      <c r="C99" s="153"/>
      <c r="D99" s="153"/>
      <c r="E99" s="154" t="s">
        <v>22</v>
      </c>
      <c r="G99" s="155"/>
      <c r="H99" s="155"/>
      <c r="I99" s="155"/>
      <c r="J99" s="156"/>
      <c r="K99" s="156"/>
      <c r="L99" s="156"/>
    </row>
    <row r="100" customFormat="false" ht="15" hidden="false" customHeight="false" outlineLevel="0" collapsed="false">
      <c r="G100" s="157"/>
      <c r="H100" s="157"/>
      <c r="I100" s="156"/>
      <c r="J100" s="156"/>
      <c r="K100" s="156"/>
      <c r="L100" s="156"/>
    </row>
    <row r="101" customFormat="false" ht="15.6" hidden="false" customHeight="false" outlineLevel="0" collapsed="false">
      <c r="B101" s="150" t="n">
        <v>0</v>
      </c>
      <c r="E101" s="70" t="s">
        <v>0</v>
      </c>
      <c r="F101" s="70" t="n">
        <v>1</v>
      </c>
      <c r="G101" s="70" t="n">
        <v>50</v>
      </c>
      <c r="H101" s="70" t="n">
        <v>100</v>
      </c>
      <c r="I101" s="70" t="n">
        <v>250</v>
      </c>
      <c r="J101" s="70" t="n">
        <v>500</v>
      </c>
      <c r="K101" s="70" t="n">
        <v>1000</v>
      </c>
      <c r="L101" s="70" t="n">
        <v>2000</v>
      </c>
      <c r="M101" s="70" t="n">
        <v>5000</v>
      </c>
    </row>
    <row r="102" customFormat="false" ht="15.6" hidden="false" customHeight="false" outlineLevel="0" collapsed="false">
      <c r="E102" s="70" t="s">
        <v>98</v>
      </c>
      <c r="F102" s="150" t="n">
        <v>2.5</v>
      </c>
      <c r="G102" s="150" t="n">
        <v>1.9</v>
      </c>
      <c r="H102" s="150" t="n">
        <v>1.5</v>
      </c>
      <c r="I102" s="150" t="n">
        <v>1.25</v>
      </c>
      <c r="J102" s="150" t="n">
        <v>1</v>
      </c>
      <c r="K102" s="150" t="n">
        <v>0.75</v>
      </c>
      <c r="L102" s="150" t="n">
        <v>0.63</v>
      </c>
      <c r="M102" s="150" t="n">
        <v>0.5</v>
      </c>
    </row>
    <row r="104" customFormat="false" ht="15" hidden="false" customHeight="false" outlineLevel="0" collapsed="false">
      <c r="B104" s="128" t="s">
        <v>215</v>
      </c>
      <c r="C104" s="128"/>
      <c r="D104" s="128"/>
      <c r="E104" s="139" t="n">
        <v>0</v>
      </c>
      <c r="G104" s="158"/>
      <c r="H104" s="158"/>
      <c r="I104" s="158"/>
      <c r="J104" s="158"/>
      <c r="K104" s="158"/>
      <c r="L104" s="158"/>
    </row>
    <row r="105" customFormat="false" ht="15" hidden="false" customHeight="false" outlineLevel="0" collapsed="false">
      <c r="B105" s="127"/>
      <c r="C105" s="127"/>
      <c r="D105" s="127"/>
      <c r="G105" s="158"/>
      <c r="H105" s="158"/>
      <c r="I105" s="158"/>
      <c r="J105" s="158"/>
      <c r="K105" s="158"/>
      <c r="L105" s="158"/>
    </row>
    <row r="106" customFormat="false" ht="15" hidden="false" customHeight="false" outlineLevel="0" collapsed="false">
      <c r="B106" s="128" t="s">
        <v>216</v>
      </c>
      <c r="C106" s="128"/>
      <c r="D106" s="128"/>
      <c r="E106" s="139" t="n">
        <v>50</v>
      </c>
    </row>
    <row r="107" customFormat="false" ht="15" hidden="false" customHeight="false" outlineLevel="0" collapsed="false">
      <c r="B107" s="127"/>
      <c r="C107" s="127"/>
      <c r="D107" s="127"/>
      <c r="E107" s="139"/>
    </row>
    <row r="108" customFormat="false" ht="15" hidden="false" customHeight="false" outlineLevel="0" collapsed="false">
      <c r="B108" s="128" t="s">
        <v>217</v>
      </c>
      <c r="C108" s="128"/>
      <c r="D108" s="128"/>
      <c r="E108" s="139" t="n">
        <v>4090</v>
      </c>
      <c r="F108" s="152" t="n">
        <v>736.6</v>
      </c>
    </row>
    <row r="109" customFormat="false" ht="15" hidden="false" customHeight="false" outlineLevel="0" collapsed="false">
      <c r="B109" s="127"/>
      <c r="C109" s="127"/>
      <c r="D109" s="127"/>
      <c r="E109" s="139"/>
    </row>
    <row r="110" customFormat="false" ht="15" hidden="false" customHeight="false" outlineLevel="0" collapsed="false">
      <c r="B110" s="128" t="s">
        <v>218</v>
      </c>
      <c r="C110" s="128"/>
      <c r="D110" s="128"/>
      <c r="E110" s="159" t="n">
        <f aca="false">4.95*E108/F108</f>
        <v>27.4850665218572</v>
      </c>
    </row>
    <row r="111" customFormat="false" ht="15" hidden="false" customHeight="false" outlineLevel="0" collapsed="false">
      <c r="B111" s="127"/>
      <c r="C111" s="127"/>
      <c r="D111" s="127"/>
    </row>
    <row r="112" customFormat="false" ht="15" hidden="false" customHeight="false" outlineLevel="0" collapsed="false">
      <c r="B112" s="128" t="s">
        <v>219</v>
      </c>
      <c r="C112" s="128"/>
      <c r="D112" s="128"/>
      <c r="E112" s="139" t="n">
        <v>0.2</v>
      </c>
    </row>
    <row r="113" customFormat="false" ht="15" hidden="false" customHeight="false" outlineLevel="0" collapsed="false">
      <c r="B113" s="127"/>
      <c r="C113" s="127"/>
      <c r="D113" s="127"/>
    </row>
    <row r="114" customFormat="false" ht="15" hidden="false" customHeight="false" outlineLevel="0" collapsed="false">
      <c r="B114" s="128" t="s">
        <v>220</v>
      </c>
      <c r="C114" s="128"/>
      <c r="D114" s="128"/>
      <c r="E114" s="139" t="n">
        <v>6</v>
      </c>
    </row>
    <row r="115" customFormat="false" ht="15" hidden="false" customHeight="false" outlineLevel="0" collapsed="false">
      <c r="B115" s="127"/>
      <c r="C115" s="127"/>
      <c r="D115" s="127"/>
    </row>
    <row r="116" customFormat="false" ht="15" hidden="false" customHeight="false" outlineLevel="0" collapsed="false">
      <c r="B116" s="128" t="s">
        <v>221</v>
      </c>
      <c r="C116" s="128"/>
      <c r="D116" s="128"/>
      <c r="E116" s="139" t="n">
        <v>5</v>
      </c>
    </row>
    <row r="117" customFormat="false" ht="15" hidden="false" customHeight="false" outlineLevel="0" collapsed="false">
      <c r="B117" s="127"/>
      <c r="C117" s="127"/>
      <c r="D117" s="127"/>
    </row>
    <row r="118" customFormat="false" ht="15" hidden="false" customHeight="false" outlineLevel="0" collapsed="false">
      <c r="B118" s="128" t="s">
        <v>222</v>
      </c>
      <c r="C118" s="128"/>
      <c r="D118" s="128"/>
      <c r="E118" s="139" t="n">
        <v>6</v>
      </c>
    </row>
    <row r="119" customFormat="false" ht="15" hidden="false" customHeight="false" outlineLevel="0" collapsed="false">
      <c r="B119" s="127"/>
      <c r="C119" s="127"/>
      <c r="D119" s="127"/>
      <c r="E119" s="139"/>
    </row>
    <row r="120" customFormat="false" ht="15" hidden="false" customHeight="false" outlineLevel="0" collapsed="false">
      <c r="B120" s="128" t="s">
        <v>223</v>
      </c>
      <c r="C120" s="128"/>
      <c r="D120" s="128"/>
      <c r="E120" s="139" t="n">
        <v>1540</v>
      </c>
    </row>
    <row r="121" customFormat="false" ht="15" hidden="false" customHeight="false" outlineLevel="0" collapsed="false">
      <c r="B121" s="127"/>
      <c r="C121" s="127"/>
      <c r="D121" s="127"/>
    </row>
    <row r="122" customFormat="false" ht="15" hidden="false" customHeight="false" outlineLevel="0" collapsed="false">
      <c r="B122" s="127"/>
      <c r="C122" s="127"/>
      <c r="D122" s="160"/>
      <c r="E122" s="161" t="s">
        <v>224</v>
      </c>
      <c r="F122" s="161" t="s">
        <v>225</v>
      </c>
      <c r="G122" s="161" t="s">
        <v>226</v>
      </c>
      <c r="H122" s="161" t="s">
        <v>227</v>
      </c>
      <c r="I122" s="161" t="s">
        <v>228</v>
      </c>
    </row>
    <row r="123" customFormat="false" ht="15" hidden="false" customHeight="false" outlineLevel="0" collapsed="false">
      <c r="B123" s="127"/>
      <c r="C123" s="127"/>
      <c r="D123" s="160"/>
      <c r="E123" s="162" t="n">
        <v>22.3</v>
      </c>
      <c r="F123" s="162" t="n">
        <v>16.3</v>
      </c>
      <c r="G123" s="162" t="n">
        <v>25.3</v>
      </c>
      <c r="H123" s="162" t="n">
        <v>17.8</v>
      </c>
      <c r="I123" s="162" t="n">
        <v>48.8</v>
      </c>
    </row>
    <row r="124" customFormat="false" ht="15" hidden="false" customHeight="false" outlineLevel="0" collapsed="false">
      <c r="B124" s="128" t="s">
        <v>229</v>
      </c>
      <c r="C124" s="128"/>
      <c r="D124" s="128"/>
      <c r="E124" s="136" t="n">
        <f aca="false">E123*50</f>
        <v>1115</v>
      </c>
      <c r="F124" s="139" t="n">
        <f aca="false">F123*50</f>
        <v>815</v>
      </c>
      <c r="G124" s="139" t="n">
        <f aca="false">G123*50</f>
        <v>1265</v>
      </c>
      <c r="H124" s="139" t="n">
        <f aca="false">H123*50</f>
        <v>890</v>
      </c>
      <c r="I124" s="139" t="n">
        <f aca="false">I123*50</f>
        <v>2440</v>
      </c>
    </row>
    <row r="125" customFormat="false" ht="15" hidden="false" customHeight="false" outlineLevel="0" collapsed="false">
      <c r="B125" s="127"/>
      <c r="C125" s="127"/>
      <c r="D125" s="127"/>
      <c r="E125" s="136"/>
      <c r="H125" s="139"/>
      <c r="I125" s="139"/>
    </row>
    <row r="126" customFormat="false" ht="15" hidden="false" customHeight="false" outlineLevel="0" collapsed="false">
      <c r="B126" s="128" t="s">
        <v>230</v>
      </c>
      <c r="C126" s="128"/>
      <c r="D126" s="128"/>
      <c r="E126" s="136" t="n">
        <v>7</v>
      </c>
      <c r="F126" s="139"/>
      <c r="G126" s="139"/>
      <c r="H126" s="139"/>
      <c r="I126" s="139"/>
    </row>
    <row r="127" customFormat="false" ht="15" hidden="false" customHeight="false" outlineLevel="0" collapsed="false">
      <c r="B127" s="127"/>
      <c r="C127" s="127"/>
      <c r="D127" s="127"/>
      <c r="E127" s="139"/>
      <c r="F127" s="139"/>
      <c r="G127" s="139"/>
      <c r="H127" s="139"/>
      <c r="I127" s="139"/>
    </row>
    <row r="128" customFormat="false" ht="15" hidden="false" customHeight="false" outlineLevel="0" collapsed="false">
      <c r="B128" s="128" t="s">
        <v>231</v>
      </c>
      <c r="C128" s="128"/>
      <c r="D128" s="128"/>
      <c r="E128" s="136" t="n">
        <v>1000</v>
      </c>
      <c r="F128" s="139"/>
      <c r="G128" s="139"/>
      <c r="H128" s="139"/>
      <c r="I128" s="139"/>
    </row>
    <row r="129" customFormat="false" ht="15" hidden="false" customHeight="false" outlineLevel="0" collapsed="false">
      <c r="B129" s="127"/>
      <c r="C129" s="127"/>
      <c r="D129" s="127"/>
    </row>
    <row r="130" customFormat="false" ht="15" hidden="false" customHeight="false" outlineLevel="0" collapsed="false">
      <c r="B130" s="128" t="s">
        <v>232</v>
      </c>
      <c r="C130" s="128"/>
      <c r="D130" s="128"/>
      <c r="E130" s="139" t="n">
        <v>0.5</v>
      </c>
    </row>
    <row r="131" customFormat="false" ht="15" hidden="false" customHeight="false" outlineLevel="0" collapsed="false">
      <c r="B131" s="127"/>
      <c r="C131" s="127"/>
      <c r="D131" s="127"/>
    </row>
    <row r="132" customFormat="false" ht="15" hidden="false" customHeight="false" outlineLevel="0" collapsed="false">
      <c r="B132" s="128" t="s">
        <v>233</v>
      </c>
      <c r="C132" s="128"/>
      <c r="D132" s="128"/>
      <c r="E132" s="139" t="n">
        <v>3.9</v>
      </c>
    </row>
    <row r="133" customFormat="false" ht="15" hidden="false" customHeight="false" outlineLevel="0" collapsed="false">
      <c r="B133" s="127"/>
      <c r="C133" s="127"/>
      <c r="D133" s="127"/>
    </row>
    <row r="134" customFormat="false" ht="15" hidden="false" customHeight="false" outlineLevel="0" collapsed="false">
      <c r="B134" s="128" t="s">
        <v>234</v>
      </c>
      <c r="C134" s="128"/>
      <c r="D134" s="128"/>
      <c r="E134" s="139" t="n">
        <v>100</v>
      </c>
    </row>
    <row r="136" customFormat="false" ht="15" hidden="false" customHeight="false" outlineLevel="0" collapsed="false">
      <c r="B136" s="163" t="s">
        <v>235</v>
      </c>
      <c r="C136" s="163"/>
      <c r="D136" s="163"/>
    </row>
    <row r="138" customFormat="false" ht="15" hidden="false" customHeight="false" outlineLevel="0" collapsed="false">
      <c r="B138" s="70" t="s">
        <v>21</v>
      </c>
      <c r="C138" s="136" t="n">
        <v>1</v>
      </c>
    </row>
    <row r="139" customFormat="false" ht="15" hidden="false" customHeight="false" outlineLevel="0" collapsed="false">
      <c r="B139" s="70" t="s">
        <v>46</v>
      </c>
      <c r="C139" s="136" t="n">
        <v>1.15</v>
      </c>
    </row>
    <row r="140" customFormat="false" ht="15" hidden="false" customHeight="false" outlineLevel="0" collapsed="false">
      <c r="B140" s="70" t="s">
        <v>47</v>
      </c>
      <c r="C140" s="136" t="n">
        <v>1.3</v>
      </c>
    </row>
    <row r="141" customFormat="false" ht="15" hidden="false" customHeight="false" outlineLevel="0" collapsed="false">
      <c r="B141" s="70" t="s">
        <v>48</v>
      </c>
      <c r="C141" s="136" t="n">
        <v>1.5</v>
      </c>
    </row>
    <row r="143" customFormat="false" ht="15" hidden="false" customHeight="false" outlineLevel="0" collapsed="false">
      <c r="B143" s="163" t="s">
        <v>236</v>
      </c>
      <c r="C143" s="163"/>
      <c r="D143" s="163"/>
      <c r="E143" s="81" t="s">
        <v>237</v>
      </c>
      <c r="F143" s="1" t="s">
        <v>238</v>
      </c>
    </row>
    <row r="144" customFormat="false" ht="15" hidden="false" customHeight="false" outlineLevel="0" collapsed="false">
      <c r="E144" s="164" t="n">
        <v>0.5</v>
      </c>
      <c r="F144" s="70" t="n">
        <f aca="false">Константы!E62-E144</f>
        <v>-0.1</v>
      </c>
    </row>
    <row r="145" customFormat="false" ht="15" hidden="false" customHeight="false" outlineLevel="0" collapsed="false">
      <c r="E145" s="164" t="n">
        <v>0.39</v>
      </c>
      <c r="F145" s="1" t="n">
        <f aca="false">Константы!E63-E145</f>
        <v>-0.14</v>
      </c>
    </row>
    <row r="146" customFormat="false" ht="15" hidden="false" customHeight="false" outlineLevel="0" collapsed="false">
      <c r="E146" s="164" t="n">
        <v>1.905</v>
      </c>
      <c r="F146" s="1" t="n">
        <f aca="false">Константы!E64-E146</f>
        <v>-0.955</v>
      </c>
    </row>
    <row r="147" customFormat="false" ht="15" hidden="false" customHeight="false" outlineLevel="0" collapsed="false">
      <c r="E147" s="164" t="n">
        <v>0.9</v>
      </c>
      <c r="F147" s="39" t="n">
        <f aca="false">Константы!E65-E147</f>
        <v>0.9</v>
      </c>
    </row>
    <row r="148" customFormat="false" ht="15" hidden="false" customHeight="false" outlineLevel="0" collapsed="false">
      <c r="E148" s="164" t="n">
        <v>0.085</v>
      </c>
      <c r="F148" s="70" t="n">
        <f aca="false">Константы!E66-E148</f>
        <v>0</v>
      </c>
    </row>
    <row r="149" customFormat="false" ht="15" hidden="false" customHeight="false" outlineLevel="0" collapsed="false">
      <c r="E149" s="164" t="n">
        <v>1.905</v>
      </c>
      <c r="F149" s="70" t="n">
        <f aca="false">Константы!E67-E149</f>
        <v>0.435</v>
      </c>
    </row>
  </sheetData>
  <mergeCells count="51">
    <mergeCell ref="B2:D2"/>
    <mergeCell ref="B4:D4"/>
    <mergeCell ref="B6:D6"/>
    <mergeCell ref="B8:D8"/>
    <mergeCell ref="B10:D10"/>
    <mergeCell ref="B12:D12"/>
    <mergeCell ref="B14:D14"/>
    <mergeCell ref="B16:D16"/>
    <mergeCell ref="B18:D18"/>
    <mergeCell ref="B20:D20"/>
    <mergeCell ref="B22:D22"/>
    <mergeCell ref="B24:D24"/>
    <mergeCell ref="B26:D26"/>
    <mergeCell ref="B28:D28"/>
    <mergeCell ref="B30:D30"/>
    <mergeCell ref="B32:D32"/>
    <mergeCell ref="B34:D34"/>
    <mergeCell ref="B36:D36"/>
    <mergeCell ref="B38:D38"/>
    <mergeCell ref="B40:D40"/>
    <mergeCell ref="B42:D42"/>
    <mergeCell ref="B44:D44"/>
    <mergeCell ref="B46:D46"/>
    <mergeCell ref="B59:D59"/>
    <mergeCell ref="F59:P59"/>
    <mergeCell ref="H60:M60"/>
    <mergeCell ref="G62:O62"/>
    <mergeCell ref="G63:N63"/>
    <mergeCell ref="G64:N64"/>
    <mergeCell ref="G65:N65"/>
    <mergeCell ref="G66:N66"/>
    <mergeCell ref="G67:N67"/>
    <mergeCell ref="B95:D95"/>
    <mergeCell ref="B99:D99"/>
    <mergeCell ref="B104:D104"/>
    <mergeCell ref="B106:D106"/>
    <mergeCell ref="B108:D108"/>
    <mergeCell ref="B110:D110"/>
    <mergeCell ref="B112:D112"/>
    <mergeCell ref="B114:D114"/>
    <mergeCell ref="B116:D116"/>
    <mergeCell ref="B118:D118"/>
    <mergeCell ref="B120:D120"/>
    <mergeCell ref="B124:D124"/>
    <mergeCell ref="B126:D126"/>
    <mergeCell ref="B128:D128"/>
    <mergeCell ref="B130:D130"/>
    <mergeCell ref="B132:D132"/>
    <mergeCell ref="B134:D134"/>
    <mergeCell ref="B136:D136"/>
    <mergeCell ref="B143:D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5:06:23Z</dcterms:created>
  <dc:creator>Admin</dc:creator>
  <dc:description/>
  <dc:language>en-US</dc:language>
  <cp:lastModifiedBy>IQPRINT</cp:lastModifiedBy>
  <cp:lastPrinted>2013-06-01T21:03:56Z</cp:lastPrinted>
  <dcterms:modified xsi:type="dcterms:W3CDTF">2017-01-11T20:41:33Z</dcterms:modified>
  <cp:revision>0</cp:revision>
  <dc:subject/>
  <dc:title/>
</cp:coreProperties>
</file>