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особие для молодых машинистов ТЧ-1</t>
  </si>
  <si>
    <t xml:space="preserve">Расчет скорости поезда по времени хода</t>
  </si>
  <si>
    <t xml:space="preserve">км</t>
  </si>
  <si>
    <t xml:space="preserve">время</t>
  </si>
  <si>
    <t xml:space="preserve">скорость</t>
  </si>
  <si>
    <t xml:space="preserve">формат ячеек:</t>
  </si>
  <si>
    <t xml:space="preserve">числов.</t>
  </si>
  <si>
    <t xml:space="preserve">станция</t>
  </si>
  <si>
    <t xml:space="preserve">S</t>
  </si>
  <si>
    <t xml:space="preserve">t</t>
  </si>
  <si>
    <t xml:space="preserve">Vср</t>
  </si>
  <si>
    <t xml:space="preserve">Основная формула: (B9-B8)/(МИНУТЫ(C9-C8)/60)</t>
  </si>
  <si>
    <t xml:space="preserve">Киев-Пасс.</t>
  </si>
  <si>
    <t xml:space="preserve">-</t>
  </si>
  <si>
    <t xml:space="preserve">ЛЕВСИМВ </t>
  </si>
  <si>
    <t xml:space="preserve">-возвращает из указанной ячейки, указаное количество символов находящихся слева</t>
  </si>
  <si>
    <t xml:space="preserve">Киев-Моск.</t>
  </si>
  <si>
    <t xml:space="preserve">ПРАВСИМВ</t>
  </si>
  <si>
    <t xml:space="preserve">-  //  -     справа</t>
  </si>
  <si>
    <t xml:space="preserve">П. Кривонос</t>
  </si>
  <si>
    <t xml:space="preserve">- выборка минут прибытия и перевод в десятые доли часа</t>
  </si>
  <si>
    <t xml:space="preserve">Подгорцы</t>
  </si>
  <si>
    <t xml:space="preserve">- выборка минут отправления и перевод в десятые</t>
  </si>
  <si>
    <t xml:space="preserve">Н. Безрадичи</t>
  </si>
  <si>
    <t xml:space="preserve">скор с учетом перехода через 00:00</t>
  </si>
  <si>
    <t xml:space="preserve">(B7-B6)/(C7-C6+(C6&gt;c7))/24</t>
  </si>
  <si>
    <t xml:space="preserve">Триполье</t>
  </si>
  <si>
    <r>
      <rPr>
        <b val="true"/>
        <sz val="12"/>
        <rFont val="Arial"/>
        <family val="2"/>
        <charset val="204"/>
      </rPr>
      <t xml:space="preserve">0:</t>
    </r>
    <r>
      <rPr>
        <b val="true"/>
        <sz val="12"/>
        <color rgb="FF008000"/>
        <rFont val="Arial"/>
        <family val="2"/>
        <charset val="204"/>
      </rPr>
      <t xml:space="preserve">18</t>
    </r>
    <r>
      <rPr>
        <b val="true"/>
        <sz val="12"/>
        <color rgb="FF993300"/>
        <rFont val="Arial"/>
        <family val="2"/>
        <charset val="204"/>
      </rPr>
      <t xml:space="preserve">-</t>
    </r>
    <r>
      <rPr>
        <b val="true"/>
        <sz val="12"/>
        <color rgb="FF0000FF"/>
        <rFont val="Arial"/>
        <family val="2"/>
        <charset val="204"/>
      </rPr>
      <t xml:space="preserve">24</t>
    </r>
  </si>
  <si>
    <t xml:space="preserve">скор на остановку:</t>
  </si>
  <si>
    <t xml:space="preserve">(B9-B8)/((МИНУТЫ(ЛЕВСИМВ(C9;5))/60)-(МИНУТЫ(C8)/60))</t>
  </si>
  <si>
    <t xml:space="preserve">Озерный</t>
  </si>
  <si>
    <t xml:space="preserve">скорость с остановки :</t>
  </si>
  <si>
    <t xml:space="preserve">(B10-B9)/((МИНУТЫ(C10)/60)-(ПРАВСИМВ(C9;2))/60)</t>
  </si>
  <si>
    <t xml:space="preserve">ПСТР - возвращает из указанной ячейки, с указаной позиции количество знаков</t>
  </si>
  <si>
    <t xml:space="preserve">Часто происходят изменения в расписании,</t>
  </si>
  <si>
    <t xml:space="preserve">могут измениться не только время отправления (прохода)</t>
  </si>
  <si>
    <t xml:space="preserve">но и назначиться (отмениться) стоянка.</t>
  </si>
  <si>
    <t xml:space="preserve">Не получается вывести "универсальную" формулу, которая бы</t>
  </si>
  <si>
    <r>
      <rPr>
        <sz val="10"/>
        <rFont val="Arial Cyr"/>
        <family val="0"/>
        <charset val="204"/>
      </rPr>
      <t xml:space="preserve">самостоятельно "видела" три условия : </t>
    </r>
    <r>
      <rPr>
        <b val="true"/>
        <sz val="10"/>
        <color rgb="FFFF6600"/>
        <rFont val="Arial Cyr"/>
        <family val="0"/>
        <charset val="204"/>
      </rPr>
      <t xml:space="preserve">1, 2, 3,</t>
    </r>
  </si>
  <si>
    <t xml:space="preserve">тоесть одна для всех ячеек столбц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0"/>
    <numFmt numFmtId="168" formatCode="0.00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8000"/>
      <name val="Arial Cyr"/>
      <family val="0"/>
      <charset val="204"/>
    </font>
    <font>
      <b val="true"/>
      <sz val="12"/>
      <color rgb="FF8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333399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6600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1"/>
      <color rgb="FF008000"/>
      <name val="Arial Cyr"/>
      <family val="0"/>
      <charset val="204"/>
    </font>
    <font>
      <b val="true"/>
      <sz val="12"/>
      <color rgb="FF0066CC"/>
      <name val="Arial"/>
      <family val="2"/>
      <charset val="204"/>
    </font>
    <font>
      <sz val="11"/>
      <color rgb="FF0000FF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sz val="10"/>
      <color rgb="FF008080"/>
      <name val="Arial Cyr"/>
      <family val="0"/>
      <charset val="204"/>
    </font>
    <font>
      <b val="true"/>
      <sz val="10"/>
      <color rgb="FFFF66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56"/>
    <col collapsed="false" customWidth="true" hidden="false" outlineLevel="0" max="3" min="3" style="0" width="9.85"/>
    <col collapsed="false" customWidth="true" hidden="false" outlineLevel="0" max="4" min="4" style="0" width="17.85"/>
    <col collapsed="false" customWidth="true" hidden="false" outlineLevel="0" max="5" min="5" style="0" width="22.85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2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/>
      <c r="F3" s="7"/>
      <c r="G3" s="7"/>
      <c r="H3" s="7"/>
    </row>
    <row r="4" customFormat="false" ht="13.5" hidden="false" customHeight="true" outlineLevel="0" collapsed="false">
      <c r="A4" s="8" t="s">
        <v>5</v>
      </c>
      <c r="B4" s="9" t="s">
        <v>6</v>
      </c>
      <c r="C4" s="10" t="n">
        <v>0.5625</v>
      </c>
      <c r="D4" s="9" t="s">
        <v>6</v>
      </c>
      <c r="E4" s="6"/>
      <c r="F4" s="7"/>
      <c r="G4" s="7"/>
      <c r="H4" s="7"/>
    </row>
    <row r="5" customFormat="false" ht="16.5" hidden="false" customHeight="false" outlineLevel="0" collapsed="false">
      <c r="A5" s="11" t="s">
        <v>7</v>
      </c>
      <c r="B5" s="12" t="s">
        <v>8</v>
      </c>
      <c r="C5" s="11" t="s">
        <v>9</v>
      </c>
      <c r="D5" s="11" t="s">
        <v>10</v>
      </c>
      <c r="E5" s="13"/>
      <c r="G5" s="14" t="s">
        <v>11</v>
      </c>
    </row>
    <row r="6" customFormat="false" ht="15.75" hidden="false" customHeight="false" outlineLevel="0" collapsed="false">
      <c r="A6" s="15" t="s">
        <v>12</v>
      </c>
      <c r="B6" s="16" t="n">
        <v>-6</v>
      </c>
      <c r="C6" s="17" t="n">
        <v>0.983333333333333</v>
      </c>
      <c r="D6" s="18" t="s">
        <v>13</v>
      </c>
      <c r="E6" s="19"/>
      <c r="G6" s="20" t="s">
        <v>14</v>
      </c>
      <c r="H6" s="20" t="s">
        <v>15</v>
      </c>
      <c r="I6" s="1"/>
      <c r="J6" s="1"/>
      <c r="K6" s="1"/>
    </row>
    <row r="7" customFormat="false" ht="15.75" hidden="false" customHeight="false" outlineLevel="0" collapsed="false">
      <c r="A7" s="4" t="s">
        <v>16</v>
      </c>
      <c r="B7" s="21" t="n">
        <v>0</v>
      </c>
      <c r="C7" s="22" t="n">
        <v>0.988888888888889</v>
      </c>
      <c r="D7" s="23" t="n">
        <f aca="false">(B7-B6)/(IF(ISERROR(FIND("-",C7)),C7,VALUE(LEFT(C7,FIND("-",C7)-1)))-IF(ISERROR(FIND("-",C6)),C6,IF(LEN(C6)&gt;8,VALUE(MID(C6,FIND("-",C6)+1,5)),VALUE(LEFT(C6,FIND(":",C6))&amp;RIGHT(C6,2))))+(IF(ISERROR(FIND("-",C6)),C6,IF(LEN(C6)&gt;8,VALUE(MID(C6,FIND("-",C6)+1,5)),VALUE(LEFT(C6,FIND(":",C6))&amp;RIGHT(C6,2))))&gt;IF(ISERROR(FIND("-",C7)),C7,VALUE(LEFT(C7,FIND("-",C7)-1)))))/24</f>
        <v>45.0000000000002</v>
      </c>
      <c r="E7" s="24"/>
      <c r="G7" s="25" t="s">
        <v>17</v>
      </c>
      <c r="H7" s="26" t="s">
        <v>18</v>
      </c>
      <c r="I7" s="1"/>
      <c r="J7" s="1"/>
      <c r="K7" s="1"/>
    </row>
    <row r="8" customFormat="false" ht="15.75" hidden="false" customHeight="false" outlineLevel="0" collapsed="false">
      <c r="A8" s="4" t="s">
        <v>19</v>
      </c>
      <c r="B8" s="27" t="n">
        <v>8</v>
      </c>
      <c r="C8" s="22" t="n">
        <v>0.994444444444445</v>
      </c>
      <c r="D8" s="23" t="n">
        <f aca="false">(B8-B7)/(IF(ISERROR(FIND("-",C8)),C8,VALUE(LEFT(C8,FIND("-",C8)-1)))-IF(ISERROR(FIND("-",C7)),C7,IF(LEN(C7)&gt;8,VALUE(MID(C7,FIND("-",C7)+1,5)),VALUE(LEFT(C7,FIND(":",C7))&amp;RIGHT(C7,2))))+(IF(ISERROR(FIND("-",C7)),C7,IF(LEN(C7)&gt;8,VALUE(MID(C7,FIND("-",C7)+1,5)),VALUE(LEFT(C7,FIND(":",C7))&amp;RIGHT(C7,2))))&gt;IF(ISERROR(FIND("-",C8)),C8,VALUE(LEFT(C8,FIND("-",C8)-1)))))/24</f>
        <v>60.0000000000002</v>
      </c>
      <c r="E8" s="24"/>
      <c r="F8" s="28"/>
      <c r="G8" s="29" t="n">
        <f aca="false">MINUTE(LEFT(C11,5))/60</f>
        <v>0.7</v>
      </c>
      <c r="H8" s="20" t="s">
        <v>20</v>
      </c>
      <c r="I8" s="1"/>
      <c r="J8" s="1"/>
      <c r="K8" s="1"/>
    </row>
    <row r="9" customFormat="false" ht="15.75" hidden="false" customHeight="false" outlineLevel="0" collapsed="false">
      <c r="A9" s="4" t="s">
        <v>21</v>
      </c>
      <c r="B9" s="27" t="n">
        <v>18</v>
      </c>
      <c r="C9" s="22" t="n">
        <v>0.999305555555556</v>
      </c>
      <c r="D9" s="23" t="n">
        <f aca="false">(B9-B8)/(IF(ISERROR(FIND("-",C9)),C9,VALUE(LEFT(C9,FIND("-",C9)-1)))-IF(ISERROR(FIND("-",C8)),C8,IF(LEN(C8)&gt;8,VALUE(MID(C8,FIND("-",C8)+1,5)),VALUE(LEFT(C8,FIND(":",C8))&amp;RIGHT(C8,2))))+(IF(ISERROR(FIND("-",C8)),C8,IF(LEN(C8)&gt;8,VALUE(MID(C8,FIND("-",C8)+1,5)),VALUE(LEFT(C8,FIND(":",C8))&amp;RIGHT(C8,2))))&gt;IF(ISERROR(FIND("-",C9)),C9,VALUE(LEFT(C9,FIND("-",C9)-1)))))/24</f>
        <v>85.714285714286</v>
      </c>
      <c r="E9" s="24"/>
      <c r="G9" s="30" t="n">
        <f aca="false">RIGHT(C11,2)/60</f>
        <v>0.4</v>
      </c>
      <c r="H9" s="31" t="s">
        <v>22</v>
      </c>
      <c r="I9" s="1"/>
      <c r="J9" s="1"/>
      <c r="K9" s="1"/>
    </row>
    <row r="10" customFormat="false" ht="15.75" hidden="false" customHeight="false" outlineLevel="0" collapsed="false">
      <c r="A10" s="4" t="s">
        <v>23</v>
      </c>
      <c r="B10" s="27" t="n">
        <v>23</v>
      </c>
      <c r="C10" s="32" t="n">
        <v>0.00347222222222222</v>
      </c>
      <c r="D10" s="33" t="n">
        <f aca="false">(B10-B9)/(IF(ISERROR(FIND("-",C10)),C10,VALUE(LEFT(C10,FIND("-",C10)-1)))-IF(ISERROR(FIND("-",C9)),C9,IF(LEN(C9)&gt;8,VALUE(MID(C9,FIND("-",C9)+1,5)),VALUE(LEFT(C9,FIND(":",C9))&amp;RIGHT(C9,2))))+(IF(ISERROR(FIND("-",C9)),C9,IF(LEN(C9)&gt;8,VALUE(MID(C9,FIND("-",C9)+1,5)),VALUE(LEFT(C9,FIND(":",C9))&amp;RIGHT(C9,2))))&gt;IF(ISERROR(FIND("-",C10)),C10,VALUE(LEFT(C10,FIND("-",C10)-1)))))/24</f>
        <v>50.0000000000002</v>
      </c>
      <c r="E10" s="24"/>
      <c r="F10" s="34" t="n">
        <v>1</v>
      </c>
      <c r="G10" s="35" t="s">
        <v>24</v>
      </c>
      <c r="H10" s="35"/>
      <c r="I10" s="35" t="s">
        <v>25</v>
      </c>
    </row>
    <row r="11" customFormat="false" ht="15.75" hidden="false" customHeight="false" outlineLevel="0" collapsed="false">
      <c r="A11" s="4" t="s">
        <v>26</v>
      </c>
      <c r="B11" s="27" t="n">
        <v>40</v>
      </c>
      <c r="C11" s="36" t="s">
        <v>27</v>
      </c>
      <c r="D11" s="37" t="n">
        <f aca="false">(B11-B10)/(IF(ISERROR(FIND("-",C11)),C11,VALUE(LEFT(C11,FIND("-",C11)-1)))-IF(ISERROR(FIND("-",C10)),C10,IF(LEN(C10)&gt;8,VALUE(MID(C10,FIND("-",C10)+1,5)),VALUE(LEFT(C10,FIND(":",C10))&amp;RIGHT(C10,2))))+(IF(ISERROR(FIND("-",C10)),C10,IF(LEN(C10)&gt;8,VALUE(MID(C10,FIND("-",C10)+1,5)),VALUE(LEFT(C10,FIND(":",C10))&amp;RIGHT(C10,2))))&gt;IF(ISERROR(FIND("-",C11)),C11,VALUE(LEFT(C11,FIND("-",C11)-1)))))/24</f>
        <v>78.4615384615385</v>
      </c>
      <c r="E11" s="24"/>
      <c r="F11" s="34" t="n">
        <v>2</v>
      </c>
      <c r="G11" s="38" t="s">
        <v>28</v>
      </c>
      <c r="H11" s="38"/>
      <c r="I11" s="38" t="s">
        <v>29</v>
      </c>
    </row>
    <row r="12" customFormat="false" ht="15.75" hidden="false" customHeight="false" outlineLevel="0" collapsed="false">
      <c r="A12" s="39" t="s">
        <v>30</v>
      </c>
      <c r="B12" s="40" t="n">
        <v>54</v>
      </c>
      <c r="C12" s="22" t="n">
        <v>0.025</v>
      </c>
      <c r="D12" s="41" t="n">
        <f aca="false">(B12-B11)/(IF(ISERROR(FIND("-",C12)),C12,VALUE(LEFT(C12,FIND("-",C12)-1)))-IF(ISERROR(FIND("-",C11)),C11,IF(LEN(C11)&gt;8,VALUE(MID(C11,FIND("-",C11)+1,5)),VALUE(LEFT(C11,FIND(":",C11))&amp;RIGHT(C11,2))))+(IF(ISERROR(FIND("-",C11)),C11,IF(LEN(C11)&gt;8,VALUE(MID(C11,FIND("-",C11)+1,5)),VALUE(LEFT(C11,FIND(":",C11))&amp;RIGHT(C11,2))))&gt;IF(ISERROR(FIND("-",C12)),C12,VALUE(LEFT(C12,FIND("-",C12)-1)))))/24</f>
        <v>70</v>
      </c>
      <c r="E12" s="24"/>
      <c r="F12" s="34" t="n">
        <v>3</v>
      </c>
      <c r="G12" s="42" t="s">
        <v>31</v>
      </c>
      <c r="H12" s="42"/>
      <c r="I12" s="42" t="s">
        <v>32</v>
      </c>
    </row>
    <row r="14" customFormat="false" ht="15.75" hidden="false" customHeight="false" outlineLevel="0" collapsed="false">
      <c r="D14" s="37" t="n">
        <f aca="false">(B11-B10)/((MID(C11,3,2)/60)-(MINUTE(C10)/60))</f>
        <v>78.4615384615385</v>
      </c>
      <c r="G14" s="43" t="str">
        <f aca="false">MID(C11,3,2)</f>
        <v>18</v>
      </c>
      <c r="H14" s="44" t="s">
        <v>33</v>
      </c>
    </row>
    <row r="17" customFormat="false" ht="12.75" hidden="false" customHeight="false" outlineLevel="0" collapsed="false">
      <c r="A17" s="0" t="s">
        <v>34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36</v>
      </c>
    </row>
    <row r="20" customFormat="false" ht="12.75" hidden="false" customHeight="false" outlineLevel="0" collapsed="false">
      <c r="A20" s="0" t="s">
        <v>37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21:49:11Z</dcterms:created>
  <dc:creator>Arkadiy</dc:creator>
  <dc:description/>
  <dc:language>en-US</dc:language>
  <cp:lastModifiedBy>Близнюк Михаил Васильевич</cp:lastModifiedBy>
  <dcterms:modified xsi:type="dcterms:W3CDTF">2017-01-11T22:53:18Z</dcterms:modified>
  <cp:revision>0</cp:revision>
  <dc:subject/>
  <dc:title/>
</cp:coreProperties>
</file>