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r>
      <rPr>
        <sz val="10"/>
        <rFont val="Arial Cyr"/>
        <family val="0"/>
        <charset val="204"/>
      </rPr>
      <t xml:space="preserve">вариант </t>
    </r>
    <r>
      <rPr>
        <b val="true"/>
        <sz val="10"/>
        <rFont val="Arial Cyr"/>
        <family val="0"/>
        <charset val="204"/>
      </rPr>
      <t xml:space="preserve">sboy</t>
    </r>
  </si>
  <si>
    <t xml:space="preserve">станция</t>
  </si>
  <si>
    <t xml:space="preserve">S</t>
  </si>
  <si>
    <t xml:space="preserve">t</t>
  </si>
  <si>
    <t xml:space="preserve">Vср</t>
  </si>
  <si>
    <t xml:space="preserve">Киев-Пасс</t>
  </si>
  <si>
    <t xml:space="preserve">-</t>
  </si>
  <si>
    <t xml:space="preserve">Киев-Моск.</t>
  </si>
  <si>
    <t xml:space="preserve">Петр Кривонос</t>
  </si>
  <si>
    <t xml:space="preserve">Подгорцы</t>
  </si>
  <si>
    <t xml:space="preserve">Новые Безрад.</t>
  </si>
  <si>
    <t xml:space="preserve">вот попробовал исскуственно сделать корректировку расписания</t>
  </si>
  <si>
    <t xml:space="preserve">Триполье-Дн.</t>
  </si>
  <si>
    <t xml:space="preserve">22:07-36</t>
  </si>
  <si>
    <t xml:space="preserve">переход через ":59" минут дает сбой</t>
  </si>
  <si>
    <t xml:space="preserve">Озерный</t>
  </si>
  <si>
    <t xml:space="preserve">Расава</t>
  </si>
  <si>
    <t xml:space="preserve">Кагарлык</t>
  </si>
  <si>
    <t xml:space="preserve">Галино</t>
  </si>
  <si>
    <t xml:space="preserve">Мироновка</t>
  </si>
  <si>
    <t xml:space="preserve">23:23-25</t>
  </si>
  <si>
    <t xml:space="preserve">Таганча</t>
  </si>
  <si>
    <t xml:space="preserve">Сотники</t>
  </si>
  <si>
    <t xml:space="preserve">Корсунь</t>
  </si>
  <si>
    <t xml:space="preserve">Городыще</t>
  </si>
  <si>
    <t xml:space="preserve">0:09-11</t>
  </si>
  <si>
    <t xml:space="preserve">Хлыстун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0"/>
    <numFmt numFmtId="168" formatCode="[$-F400]h:mm:ss\ AM/P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/>
    </row>
    <row r="4" customFormat="false" ht="13.5" hidden="false" customHeight="true" outlineLevel="0" collapsed="false">
      <c r="A4" s="7" t="s">
        <v>5</v>
      </c>
      <c r="B4" s="8" t="s">
        <v>6</v>
      </c>
      <c r="C4" s="9" t="n">
        <v>0.5625</v>
      </c>
      <c r="D4" s="8" t="s">
        <v>6</v>
      </c>
      <c r="E4" s="10" t="s">
        <v>7</v>
      </c>
    </row>
    <row r="5" customFormat="false" ht="15.75" hidden="false" customHeight="fals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3"/>
    </row>
    <row r="6" customFormat="false" ht="15.75" hidden="false" customHeight="false" outlineLevel="0" collapsed="false">
      <c r="A6" s="4" t="s">
        <v>12</v>
      </c>
      <c r="B6" s="14" t="n">
        <v>-6</v>
      </c>
      <c r="C6" s="15" t="n">
        <v>0.892361111111111</v>
      </c>
      <c r="D6" s="16" t="s">
        <v>13</v>
      </c>
      <c r="E6" s="17"/>
      <c r="F6" s="1"/>
      <c r="G6" s="1"/>
    </row>
    <row r="7" customFormat="false" ht="15.75" hidden="false" customHeight="false" outlineLevel="0" collapsed="false">
      <c r="A7" s="4" t="s">
        <v>14</v>
      </c>
      <c r="B7" s="16" t="n">
        <v>0</v>
      </c>
      <c r="C7" s="15" t="n">
        <v>0.898611111111111</v>
      </c>
      <c r="D7" s="18" t="n">
        <f aca="false">(B7-B6)/IF(C7&lt;C6,(MINUTE(C7+1-C6)/60),(MINUTE(C7-C6)/60))</f>
        <v>40</v>
      </c>
      <c r="E7" s="19" t="n">
        <f aca="false">(B7-B6)/IF(ISTEXT(C7),(MINUTE(LEFT(C7,5))/60)-(MINUTE(C6)/60),IF(ISTEXT(C6),((MINUTE(C7)/60)-(RIGHT(C6,2))/60),IF(C7&lt;C6,(MINUTE(C7+1-C6)/60),(MINUTE(C7-C6)/60))))</f>
        <v>40</v>
      </c>
      <c r="F7" s="1"/>
      <c r="G7" s="1"/>
    </row>
    <row r="8" customFormat="false" ht="15.75" hidden="false" customHeight="false" outlineLevel="0" collapsed="false">
      <c r="A8" s="4" t="s">
        <v>15</v>
      </c>
      <c r="B8" s="14" t="n">
        <v>8</v>
      </c>
      <c r="C8" s="15" t="n">
        <v>0.903472222222222</v>
      </c>
      <c r="D8" s="18" t="n">
        <f aca="false">(B8-B7)/IF(C8&lt;C7,(MINUTE(C8+1-C7)/60),(MINUTE(C8-C7)/60))</f>
        <v>68.5714285714286</v>
      </c>
      <c r="E8" s="19" t="n">
        <f aca="false">(B8-B7)/IF(ISTEXT(C8),(MINUTE(LEFT(C8,5))/60)-(MINUTE(C7)/60),IF(ISTEXT(C7),((MINUTE(C8)/60)-(RIGHT(C7,2))/60),IF(C8&lt;C7,(MINUTE(C8+1-C7)/60),(MINUTE(C8-C7)/60))))</f>
        <v>68.5714285714286</v>
      </c>
      <c r="F8" s="1"/>
      <c r="G8" s="1"/>
    </row>
    <row r="9" customFormat="false" ht="15.75" hidden="false" customHeight="false" outlineLevel="0" collapsed="false">
      <c r="A9" s="4" t="s">
        <v>16</v>
      </c>
      <c r="B9" s="14" t="n">
        <v>18</v>
      </c>
      <c r="C9" s="15" t="n">
        <v>0.908333333333333</v>
      </c>
      <c r="D9" s="18" t="n">
        <f aca="false">(B9-B8)/IF(C9&lt;C8,(MINUTE(C9+1-C8)/60),(MINUTE(C9-C8)/60))</f>
        <v>85.7142857142857</v>
      </c>
      <c r="E9" s="19" t="n">
        <f aca="false">(B9-B8)/IF(ISTEXT(C9),(MINUTE(LEFT(C9,5))/60)-(MINUTE(C8)/60),IF(ISTEXT(C8),((MINUTE(C9)/60)-(RIGHT(C8,2))/60),IF(C9&lt;C8,(MINUTE(C9+1-C8)/60),(MINUTE(C9-C8)/60))))</f>
        <v>85.7142857142857</v>
      </c>
      <c r="F9" s="1"/>
      <c r="G9" s="1"/>
    </row>
    <row r="10" customFormat="false" ht="15.75" hidden="false" customHeight="false" outlineLevel="0" collapsed="false">
      <c r="A10" s="4" t="s">
        <v>17</v>
      </c>
      <c r="B10" s="14" t="n">
        <v>23</v>
      </c>
      <c r="C10" s="20" t="n">
        <v>0.913194444444445</v>
      </c>
      <c r="D10" s="21" t="n">
        <f aca="false">(B10-B9)/IF(C10&lt;C9,(MINUTE(C10+1-C9)/60),(MINUTE(C10-C9)/60))</f>
        <v>42.8571428571429</v>
      </c>
      <c r="E10" s="19" t="n">
        <f aca="false">(B10-B9)/IF(ISTEXT(C10),(MINUTE(LEFT(C10,5))/60)-(MINUTE(C9)/60),IF(ISTEXT(C9),((MINUTE(C10)/60)-(RIGHT(C9,2))/60),IF(C10&lt;C9,(MINUTE(C10+1-C9)/60),(MINUTE(C10-C9)/60))))</f>
        <v>42.8571428571429</v>
      </c>
      <c r="G10" s="0" t="s">
        <v>18</v>
      </c>
    </row>
    <row r="11" customFormat="false" ht="15.75" hidden="false" customHeight="false" outlineLevel="0" collapsed="false">
      <c r="A11" s="4" t="s">
        <v>19</v>
      </c>
      <c r="B11" s="14" t="n">
        <v>40</v>
      </c>
      <c r="C11" s="15" t="s">
        <v>20</v>
      </c>
      <c r="D11" s="22" t="n">
        <f aca="false">(B11-B10)/((MINUTE(LEFT(C11,5))/60)-(MINUTE(C10)/60))</f>
        <v>-21.25</v>
      </c>
      <c r="E11" s="23" t="n">
        <f aca="false">(B11-B10)/IF(ISTEXT(C11),(MINUTE(LEFT(C11,5))/60)-(MINUTE(C10)/60),IF(ISTEXT(C10),((MINUTE(C11)/60)-(RIGHT(C10,2))/60),IF(C11&lt;C10,(MINUTE(C11+1-C10)/60),(MINUTE(C11-C10)/60))))</f>
        <v>-21.25</v>
      </c>
      <c r="G11" s="0" t="s">
        <v>21</v>
      </c>
    </row>
    <row r="12" customFormat="false" ht="15.75" hidden="false" customHeight="false" outlineLevel="0" collapsed="false">
      <c r="A12" s="24" t="s">
        <v>22</v>
      </c>
      <c r="B12" s="25" t="n">
        <v>54</v>
      </c>
      <c r="C12" s="15" t="n">
        <v>0.95</v>
      </c>
      <c r="D12" s="26" t="n">
        <f aca="false">(B12-B11)/((MINUTE(C12)/60)-(RIGHT(C11,2))/60)</f>
        <v>70</v>
      </c>
      <c r="E12" s="19" t="n">
        <f aca="false">(B12-B11)/IF(ISTEXT(C12),(MINUTE(LEFT(C12,5))/60)-(MINUTE(C11)/60),IF(ISTEXT(C11),((MINUTE(C12)/60)-(RIGHT(C11,2))/60),IF(C12&lt;C11,(MINUTE(C12+1-C11)/60),(MINUTE(C12-C11)/60))))</f>
        <v>70</v>
      </c>
    </row>
    <row r="13" customFormat="false" ht="15.75" hidden="false" customHeight="false" outlineLevel="0" collapsed="false">
      <c r="A13" s="24" t="s">
        <v>23</v>
      </c>
      <c r="B13" s="25" t="n">
        <v>64</v>
      </c>
      <c r="C13" s="15" t="n">
        <v>0.954861111111111</v>
      </c>
      <c r="D13" s="26"/>
      <c r="E13" s="19" t="n">
        <f aca="false">(B13-B12)/IF(ISTEXT(C13),(MINUTE(LEFT(C13,5))/60)-(MINUTE(C12)/60),IF(ISTEXT(C12),((MINUTE(C13)/60)-(RIGHT(C12,2))/60),IF(C13&lt;C12,(MINUTE(C13+1-C12)/60),(MINUTE(C13-C12)/60))))</f>
        <v>85.7142857142857</v>
      </c>
    </row>
    <row r="14" customFormat="false" ht="15.75" hidden="false" customHeight="false" outlineLevel="0" collapsed="false">
      <c r="A14" s="24" t="s">
        <v>24</v>
      </c>
      <c r="B14" s="25" t="n">
        <v>70</v>
      </c>
      <c r="C14" s="15" t="n">
        <v>0.960416666666667</v>
      </c>
      <c r="D14" s="26"/>
      <c r="E14" s="19" t="n">
        <f aca="false">(B14-B13)/IF(ISTEXT(C14),(MINUTE(LEFT(C14,5))/60)-(MINUTE(C13)/60),IF(ISTEXT(C13),((MINUTE(C14)/60)-(RIGHT(C13,2))/60),IF(C14&lt;C13,(MINUTE(C14+1-C13)/60),(MINUTE(C14-C13)/60))))</f>
        <v>45</v>
      </c>
    </row>
    <row r="15" customFormat="false" ht="15.75" hidden="false" customHeight="false" outlineLevel="0" collapsed="false">
      <c r="A15" s="24" t="s">
        <v>25</v>
      </c>
      <c r="B15" s="25" t="n">
        <v>89</v>
      </c>
      <c r="C15" s="15" t="n">
        <v>0.965972222222222</v>
      </c>
      <c r="D15" s="26"/>
      <c r="E15" s="19" t="n">
        <f aca="false">(B15-B14)/IF(ISTEXT(C15),(MINUTE(LEFT(C15,5))/60)-(MINUTE(C14)/60),IF(ISTEXT(C14),((MINUTE(C15)/60)-(RIGHT(C14,2))/60),IF(C15&lt;C14,(MINUTE(C15+1-C14)/60),(MINUTE(C15-C14)/60))))</f>
        <v>142.5</v>
      </c>
    </row>
    <row r="16" customFormat="false" ht="15.75" hidden="false" customHeight="false" outlineLevel="0" collapsed="false">
      <c r="A16" s="24" t="s">
        <v>26</v>
      </c>
      <c r="B16" s="25" t="n">
        <v>104</v>
      </c>
      <c r="C16" s="15" t="s">
        <v>27</v>
      </c>
      <c r="D16" s="26"/>
      <c r="E16" s="19" t="n">
        <f aca="false">(B16-B15)/IF(ISTEXT(C16),(MINUTE(LEFT(C16,5))/60)-(MINUTE(C15)/60),IF(ISTEXT(C15),((MINUTE(C16)/60)-(RIGHT(C15,2))/60),IF(C16&lt;C15,(MINUTE(C16+1-C15)/60),(MINUTE(C16-C15)/60))))</f>
        <v>75</v>
      </c>
    </row>
    <row r="17" customFormat="false" ht="15.75" hidden="false" customHeight="false" outlineLevel="0" collapsed="false">
      <c r="A17" s="24" t="s">
        <v>28</v>
      </c>
      <c r="B17" s="25" t="n">
        <v>118</v>
      </c>
      <c r="C17" s="15" t="n">
        <v>0.984027777777778</v>
      </c>
      <c r="D17" s="26"/>
      <c r="E17" s="19" t="n">
        <f aca="false">(B17-B16)/IF(ISTEXT(C17),(MINUTE(LEFT(C17,5))/60)-(MINUTE(C16)/60),IF(ISTEXT(C16),((MINUTE(C17)/60)-(RIGHT(C16,2))/60),IF(C17&lt;C16,(MINUTE(C17+1-C16)/60),(MINUTE(C17-C16)/60))))</f>
        <v>70</v>
      </c>
    </row>
    <row r="18" customFormat="false" ht="15.75" hidden="false" customHeight="false" outlineLevel="0" collapsed="false">
      <c r="A18" s="24" t="s">
        <v>29</v>
      </c>
      <c r="B18" s="25" t="n">
        <v>130</v>
      </c>
      <c r="C18" s="15" t="n">
        <v>0.989583333333333</v>
      </c>
      <c r="D18" s="26"/>
      <c r="E18" s="19" t="n">
        <f aca="false">(B18-B17)/IF(ISTEXT(C18),(MINUTE(LEFT(C18,5))/60)-(MINUTE(C17)/60),IF(ISTEXT(C17),((MINUTE(C18)/60)-(RIGHT(C17,2))/60),IF(C18&lt;C17,(MINUTE(C18+1-C17)/60),(MINUTE(C18-C17)/60))))</f>
        <v>90</v>
      </c>
    </row>
    <row r="19" customFormat="false" ht="15.75" hidden="false" customHeight="false" outlineLevel="0" collapsed="false">
      <c r="A19" s="24" t="s">
        <v>30</v>
      </c>
      <c r="B19" s="25" t="n">
        <v>140</v>
      </c>
      <c r="C19" s="15" t="n">
        <v>0.995138888888889</v>
      </c>
      <c r="D19" s="26"/>
      <c r="E19" s="19" t="n">
        <f aca="false">(B19-B18)/IF(ISTEXT(C19),(MINUTE(LEFT(C19,5))/60)-(MINUTE(C18)/60),IF(ISTEXT(C18),((MINUTE(C19)/60)-(RIGHT(C18,2))/60),IF(C19&lt;C18,(MINUTE(C19+1-C18)/60),(MINUTE(C19-C18)/60))))</f>
        <v>75</v>
      </c>
    </row>
    <row r="20" customFormat="false" ht="15.75" hidden="false" customHeight="false" outlineLevel="0" collapsed="false">
      <c r="A20" s="4" t="s">
        <v>31</v>
      </c>
      <c r="B20" s="27" t="n">
        <v>164</v>
      </c>
      <c r="C20" s="28" t="s">
        <v>32</v>
      </c>
      <c r="D20" s="4"/>
      <c r="E20" s="23" t="n">
        <f aca="false">(B20-B19)/IF(ISTEXT(C20),(MINUTE(LEFT(C20,5))/60)-(MINUTE(C19)/60),IF(ISTEXT(C19),((MINUTE(C20)/60)-(RIGHT(C19,2))/60),IF(C20&lt;C19,(MINUTE(C20+1-C19)/60),(MINUTE(C20-C19)/60))))</f>
        <v>-720</v>
      </c>
    </row>
    <row r="21" customFormat="false" ht="15.75" hidden="false" customHeight="false" outlineLevel="0" collapsed="false">
      <c r="A21" s="4" t="s">
        <v>33</v>
      </c>
      <c r="B21" s="27" t="n">
        <v>174</v>
      </c>
      <c r="C21" s="28" t="n">
        <v>0.0131944444444444</v>
      </c>
      <c r="D21" s="22"/>
      <c r="E21" s="19" t="n">
        <f aca="false">(B21-B20)/IF(ISTEXT(C21),(MINUTE(LEFT(C21,5))/60)-(MINUTE(C20)/60),IF(ISTEXT(C20),((MINUTE(C21)/60)-(RIGHT(C20,2))/60),IF(C21&lt;C20,(MINUTE(C21+1-C20)/60),(MINUTE(C21-C20)/60))))</f>
        <v>75</v>
      </c>
    </row>
    <row r="22" customFormat="false" ht="12.75" hidden="false" customHeight="false" outlineLevel="0" collapsed="false">
      <c r="E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Arkadiy</cp:lastModifiedBy>
  <dcterms:modified xsi:type="dcterms:W3CDTF">2017-01-11T11:32:15Z</dcterms:modified>
  <cp:revision>0</cp:revision>
  <dc:subject/>
  <dc:title/>
</cp:coreProperties>
</file>