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ТТН" sheetId="2" state="visible" r:id="rId3"/>
    <sheet name="Приход" sheetId="3" state="visible" r:id="rId4"/>
    <sheet name="Расход" sheetId="4" state="visible" r:id="rId5"/>
    <sheet name="Клиенты" sheetId="5" state="visible" r:id="rId6"/>
  </sheets>
  <externalReferences>
    <externalReference r:id="rId7"/>
  </externalReferences>
  <definedNames>
    <definedName function="false" hidden="false" name="Клиенты" vbProcedure="false">[1]Клиенты!$A$2:$A$21</definedName>
    <definedName function="false" hidden="false" name="менеджеры" vbProcedure="false">[1]Клиенты!$E$2:$E$4</definedName>
    <definedName function="false" hidden="false" localSheetId="0" name="Excel_BuiltIn__FilterDatabase" vbProcedure="false">склад!$B$2:$L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52">
  <si>
    <t xml:space="preserve"> Клиент на отгрузку</t>
  </si>
  <si>
    <t xml:space="preserve">№ п.п.</t>
  </si>
  <si>
    <t xml:space="preserve">Наименование</t>
  </si>
  <si>
    <t xml:space="preserve">ед.изм</t>
  </si>
  <si>
    <t xml:space="preserve">остаток на складе</t>
  </si>
  <si>
    <t xml:space="preserve">приход</t>
  </si>
  <si>
    <t xml:space="preserve">Цена прихода</t>
  </si>
  <si>
    <t xml:space="preserve">расход</t>
  </si>
  <si>
    <t xml:space="preserve">На сумму</t>
  </si>
  <si>
    <t xml:space="preserve">Цена от поставщика</t>
  </si>
  <si>
    <t xml:space="preserve">% наценки</t>
  </si>
  <si>
    <t xml:space="preserve">Цена на отгрузку</t>
  </si>
  <si>
    <t xml:space="preserve">всего на сумму</t>
  </si>
  <si>
    <t xml:space="preserve">Гринфилд голден цейлон 25п</t>
  </si>
  <si>
    <t xml:space="preserve">Липтон черн. 25п</t>
  </si>
  <si>
    <t xml:space="preserve">Ахмад черн 25п</t>
  </si>
  <si>
    <t xml:space="preserve">Кофе Черная Карта Голд м\у 75гр.(12шт)</t>
  </si>
  <si>
    <t xml:space="preserve">Кофе Черная Карта Голд м\у 150гр.(6шт)</t>
  </si>
  <si>
    <t xml:space="preserve">Кофе Черная Карта Голд ст\б 95гр (12шт)</t>
  </si>
  <si>
    <t xml:space="preserve">Кофе Черная Карта Голд ст\б 47гр. (12шт)</t>
  </si>
  <si>
    <t xml:space="preserve">Кофе Нескафе Голд 47.5гр. Ст\б (12шт)</t>
  </si>
  <si>
    <t xml:space="preserve">Кофе Нескафе Голд 95гр ст\б (12шт)</t>
  </si>
  <si>
    <t xml:space="preserve">Кофе Нескафе Голд м\у 150гр (12шт)</t>
  </si>
  <si>
    <t xml:space="preserve">Кофе Нескафе Голд м\у 75гр (12шт)</t>
  </si>
  <si>
    <t xml:space="preserve">Кофе Нескафе Класик м\у 150гр (12шт)</t>
  </si>
  <si>
    <t xml:space="preserve">Кофе Нескафе Класик м\у 75гр (12шт)</t>
  </si>
  <si>
    <t xml:space="preserve">Кофе Нескафе Класик ст\б 47.5гр (24шт)</t>
  </si>
  <si>
    <t xml:space="preserve">Кофе Нескафе Класик ст\б 95гр (12шт)</t>
  </si>
  <si>
    <t xml:space="preserve">Кофе Якобс 150гр м\у (9шт)</t>
  </si>
  <si>
    <t xml:space="preserve">Кофе Якобс 75гр м\у (12шт)</t>
  </si>
  <si>
    <t xml:space="preserve">Кофе Якобс 47.5гр ст\б (12шт)</t>
  </si>
  <si>
    <t xml:space="preserve">Напротив наименования товара, в колонку "Приход" вводится </t>
  </si>
  <si>
    <t xml:space="preserve">Кофе Якобс 95гр ст\б (12шт)</t>
  </si>
  <si>
    <t xml:space="preserve">количество поступившего товара. В колонку "Цена прихода" его  </t>
  </si>
  <si>
    <t xml:space="preserve">Мак Кофе 3 в 1 100шт</t>
  </si>
  <si>
    <t xml:space="preserve">цену. При поступлении нового наименования товара, нажав кнопку</t>
  </si>
  <si>
    <t xml:space="preserve">Кофе Петр 204гр (16шт)</t>
  </si>
  <si>
    <t xml:space="preserve">"Новый товар", вы переместитесь в конец списка и добавите его.</t>
  </si>
  <si>
    <t xml:space="preserve">Кофе Петр 102гр (20шт)</t>
  </si>
  <si>
    <t xml:space="preserve">После заполнения, нажав кнопку "Приход", количестао товара из</t>
  </si>
  <si>
    <t xml:space="preserve">Кофе Принц Лебо мол. Для Турки 100гр (50шт)</t>
  </si>
  <si>
    <t xml:space="preserve">колонки "Приход" плюсуется к остатку на складе. В случае если </t>
  </si>
  <si>
    <t xml:space="preserve">Горячий шоколад  Ла Феста 220гр (10пак)</t>
  </si>
  <si>
    <t xml:space="preserve">цена поступившего товара не совпадает с ценой имеющегося на </t>
  </si>
  <si>
    <t xml:space="preserve">Кофе Нескафе классик жесть 50гр (15 шт)</t>
  </si>
  <si>
    <t xml:space="preserve">складе - наименование и новая цена дописываются в конец списка.</t>
  </si>
  <si>
    <t xml:space="preserve">Кофе Нескафк классик жесть 100гр (15шт)</t>
  </si>
  <si>
    <t xml:space="preserve">При этом весь товар прихода добавляется на лист приход.</t>
  </si>
  <si>
    <t xml:space="preserve">Нескафе 3в1 КЛАССИК 16гр 20пак</t>
  </si>
  <si>
    <t xml:space="preserve">При расходе </t>
  </si>
  <si>
    <t xml:space="preserve">Нескафе 3в1 КРЕПКИЙ 16гр 20пак</t>
  </si>
  <si>
    <t xml:space="preserve">Из графы "Расход" товар снимается с остатка и переносится в ТТН.</t>
  </si>
  <si>
    <t xml:space="preserve">Нескафе 3в1 МЯГКИЙ 16гр 20пак</t>
  </si>
  <si>
    <t xml:space="preserve">При этом весь товар расхода добавляется на лист расход.</t>
  </si>
  <si>
    <t xml:space="preserve">Нескафе кофе черный 2г 30шт</t>
  </si>
  <si>
    <t xml:space="preserve">Как то так. </t>
  </si>
  <si>
    <t xml:space="preserve">Якобс Монарх 3в1 КЛАССИК (оранж) 24шт</t>
  </si>
  <si>
    <t xml:space="preserve">Якобс Монарх 3в1 Крепкий 24шт</t>
  </si>
  <si>
    <t xml:space="preserve">Якобс Монарх 3в1 Мягкий (желтый) 24шт</t>
  </si>
  <si>
    <t xml:space="preserve">Якобс Монарх 500гр м\у (6шт)</t>
  </si>
  <si>
    <t xml:space="preserve">Якобс Монарх 1.8гр*26шт</t>
  </si>
  <si>
    <t xml:space="preserve">ТОРАБИКА</t>
  </si>
  <si>
    <t xml:space="preserve">Какао Несквик 250гр (24шт)</t>
  </si>
  <si>
    <t xml:space="preserve">Киндер Джой Барби 20гр (24шт)</t>
  </si>
  <si>
    <t xml:space="preserve">Киндер Джой Звездные войны 20гр (24шт)</t>
  </si>
  <si>
    <t xml:space="preserve">Киндер сюрприз КИНДЕРИНО (36шт)</t>
  </si>
  <si>
    <t xml:space="preserve">Киндер сюрприз Ледниковый период (36шт)</t>
  </si>
  <si>
    <t xml:space="preserve">Киндер Сюрприз Принцессы (36шт)</t>
  </si>
  <si>
    <t xml:space="preserve">Киндер Сюрприз Холодное Сердце (36шт)</t>
  </si>
  <si>
    <t xml:space="preserve">Киндер сюрприз Энгри Бердс (36шт)</t>
  </si>
  <si>
    <t xml:space="preserve">Киндер Шоколад 50гр (20шт)</t>
  </si>
  <si>
    <t xml:space="preserve">Киндер Шоколад 100гр (10шт)</t>
  </si>
  <si>
    <t xml:space="preserve">Рафаэлло 150гр (6шт)</t>
  </si>
  <si>
    <t xml:space="preserve">Рафаэлло ПЛОСКАЯ 240гр (6шт)</t>
  </si>
  <si>
    <t xml:space="preserve">Рафаэлло Пакетик 80гр (12шт)</t>
  </si>
  <si>
    <t xml:space="preserve">Рафаэлло сундук</t>
  </si>
  <si>
    <t xml:space="preserve">Рафаэлло Торт 100гр (6шт)</t>
  </si>
  <si>
    <t xml:space="preserve">ТИК ТАК Клубника (24шт)</t>
  </si>
  <si>
    <t xml:space="preserve">ТИК ТАК Мята (24шт)</t>
  </si>
  <si>
    <t xml:space="preserve">Киндер шоколад Макси 21гр*36шт</t>
  </si>
  <si>
    <t xml:space="preserve">Рафаэлло Торт 200гр (4шт)</t>
  </si>
  <si>
    <t xml:space="preserve">ББ. Батончик пом-слив.нач. 50гр (20шт)</t>
  </si>
  <si>
    <t xml:space="preserve">бБ. Батончик шок.нач. 50гр (20шт)</t>
  </si>
  <si>
    <t xml:space="preserve">ББ. Шок. ВДОХНОВЕНИЕ 100гр (17шт)</t>
  </si>
  <si>
    <t xml:space="preserve">ББ. Шок. Гор.Изюм\фунд. 100гр (16шт)</t>
  </si>
  <si>
    <t xml:space="preserve">ББ.Шок.Горький 100гр (12шт)</t>
  </si>
  <si>
    <t xml:space="preserve">ББ.Шок.Люкс 100гр (13шт)</t>
  </si>
  <si>
    <t xml:space="preserve">ББ.Шок.Миндаль 100гр (15шт)</t>
  </si>
  <si>
    <t xml:space="preserve">ББ.Шок.Фундук 100гр (16шт)</t>
  </si>
  <si>
    <t xml:space="preserve">ББ.Шок.Элитный 75% 100гр (12шт)</t>
  </si>
  <si>
    <t xml:space="preserve">ОРЕХОВЫЙ 60гр (45шт)</t>
  </si>
  <si>
    <t xml:space="preserve">Шок.Аленка 100гр мол. (14шт)</t>
  </si>
  <si>
    <t xml:space="preserve">Шок.Аленка Изюм\фундук 100гр (14шт)</t>
  </si>
  <si>
    <t xml:space="preserve">Шок.Аленка Миндаль 100гр (14шт)</t>
  </si>
  <si>
    <t xml:space="preserve">Шок.Аленка Много молока 100гр (13шт)</t>
  </si>
  <si>
    <t xml:space="preserve">Шок.Аленка Пористая 95гр (14шт)</t>
  </si>
  <si>
    <t xml:space="preserve">Шок.Аленка Разноцветное Драже 100гр (14шт)</t>
  </si>
  <si>
    <t xml:space="preserve">Шок.Аленка Фундук 100гр (14шт)</t>
  </si>
  <si>
    <t xml:space="preserve">Шок.Аленка 15гр*42шт</t>
  </si>
  <si>
    <t xml:space="preserve">Шок.Аленка 60гр(45шт)</t>
  </si>
  <si>
    <t xml:space="preserve">Шок.Аленка в стиках 100гр (17шт)</t>
  </si>
  <si>
    <t xml:space="preserve">Шок. Несквик Мол.100гр (20шт)</t>
  </si>
  <si>
    <t xml:space="preserve">Шок.Несквик ягоды\злаки 100гр (20шт)</t>
  </si>
  <si>
    <t xml:space="preserve">Шок.Несквик клубника 100гр (20шт)</t>
  </si>
  <si>
    <t xml:space="preserve">АГ МАКС ФАН в асс.</t>
  </si>
  <si>
    <t xml:space="preserve">АГ шок. Арахис-крекер 90гр(20шт)</t>
  </si>
  <si>
    <t xml:space="preserve">АГ шок.арахис-хлопья 90гр(20шт)</t>
  </si>
  <si>
    <t xml:space="preserve">АГ шок.йогурт-клубника 90гр (20шт)</t>
  </si>
  <si>
    <t xml:space="preserve">АГ шок йогурт-малина 90гр (20шт)</t>
  </si>
  <si>
    <t xml:space="preserve">АГ шок. Йогурт-черника 90гр (20шт)</t>
  </si>
  <si>
    <t xml:space="preserve">АГ шок Миндаль-кокос бел. 90гр (20шт)</t>
  </si>
  <si>
    <t xml:space="preserve">АГ шок Мол. 90гр (20шт)</t>
  </si>
  <si>
    <t xml:space="preserve">АГ шок. Темный 90гр(20шт)</t>
  </si>
  <si>
    <t xml:space="preserve">АГ.шок Фундук 90гр(20шт)</t>
  </si>
  <si>
    <t xml:space="preserve">АГ шок Фундук-изюм 90гр(20шт)</t>
  </si>
  <si>
    <t xml:space="preserve">АГ ОРЕО 95гр (19шт)</t>
  </si>
  <si>
    <t xml:space="preserve">шок. Воздушный БЕЛ. 85гр (20шт)</t>
  </si>
  <si>
    <t xml:space="preserve">шок. Воздушный МОЛ. 85гр. (20шт)</t>
  </si>
  <si>
    <t xml:space="preserve">Шок. КИТ-КАТ МОЛОЧНЫЙ 94ГР С ВАФЛЕЙ</t>
  </si>
  <si>
    <t xml:space="preserve">ШОК.КИТ-КАТ ШОКОЛАДНЫЙ 94ГР С ВАФЛЕЙ</t>
  </si>
  <si>
    <t xml:space="preserve">Милка Баблс кокос</t>
  </si>
  <si>
    <t xml:space="preserve">Милка Мол 90гр (20шт)</t>
  </si>
  <si>
    <t xml:space="preserve">Милка LU 87гр (18шт)</t>
  </si>
  <si>
    <t xml:space="preserve">Милка ТУК 87гр (18шт)</t>
  </si>
  <si>
    <t xml:space="preserve">Милка фундук 90гр(20шт)</t>
  </si>
  <si>
    <t xml:space="preserve">Милка цельный фундук 90гр(20шт)</t>
  </si>
  <si>
    <t xml:space="preserve">Милка Миндаль 90гр(20шт)</t>
  </si>
  <si>
    <t xml:space="preserve">Милка Клабника\сливки 90гр(20шт)</t>
  </si>
  <si>
    <t xml:space="preserve">Милка карамель</t>
  </si>
  <si>
    <t xml:space="preserve">ж.р Дирол Арбуз-Дыня (30шт)</t>
  </si>
  <si>
    <t xml:space="preserve">ж.д Дирол Арбузная свежесть </t>
  </si>
  <si>
    <t xml:space="preserve">ж.р Дирол земляничный коктель</t>
  </si>
  <si>
    <t xml:space="preserve">ж.р Дирол Клубника+черешня ДЛЯ НЕЁ</t>
  </si>
  <si>
    <t xml:space="preserve">ж.р Дирол Клубнияная Поляна</t>
  </si>
  <si>
    <t xml:space="preserve">ж.р Дирол Ледяная Мята</t>
  </si>
  <si>
    <t xml:space="preserve">ж.р Дирол Малина</t>
  </si>
  <si>
    <t xml:space="preserve">ж.р Дирол Манго</t>
  </si>
  <si>
    <t xml:space="preserve">ж.р Дирол Мандарин</t>
  </si>
  <si>
    <t xml:space="preserve">ж.р Дирол Маракуйя</t>
  </si>
  <si>
    <t xml:space="preserve">ж.р Дирол Морозная Мята</t>
  </si>
  <si>
    <t xml:space="preserve">ж.р Дирол Мята+Мелисса</t>
  </si>
  <si>
    <t xml:space="preserve">ж.р Дирол Мята+Тархун ДЛЯ НЕГО</t>
  </si>
  <si>
    <t xml:space="preserve">ж.р Дирол Сладкая Мята</t>
  </si>
  <si>
    <t xml:space="preserve">ж.р Дирол Ягодный Морс</t>
  </si>
  <si>
    <t xml:space="preserve">Дирол X-FRESH Арбузный лед 18гр(12шт)</t>
  </si>
  <si>
    <t xml:space="preserve">Дирол X-FRESH Мандарин 18гр(12шт)</t>
  </si>
  <si>
    <t xml:space="preserve">Дирол X-FRESH Мятная свежесть 18гр(12шт)</t>
  </si>
  <si>
    <t xml:space="preserve">Дирол X-FRESH Мятный лед 18гр(12шт)</t>
  </si>
  <si>
    <t xml:space="preserve">Дирол 7 Senses 13.5гр (16шт) Арбуз</t>
  </si>
  <si>
    <t xml:space="preserve">Дирол 7 Senses 13.5гр (16шт) Безумные Ягоды</t>
  </si>
  <si>
    <t xml:space="preserve">Дирол 7 Senses 13.5гр (16шт) Мята</t>
  </si>
  <si>
    <t xml:space="preserve">Дирол 7 Senses 13.5гр (16шт) Тропик</t>
  </si>
  <si>
    <t xml:space="preserve">Орбит Арбуз</t>
  </si>
  <si>
    <t xml:space="preserve">Орбит Бел.Классический</t>
  </si>
  <si>
    <t xml:space="preserve">Орбит Баблминт</t>
  </si>
  <si>
    <t xml:space="preserve">Орбит Клубничная Экзотика</t>
  </si>
  <si>
    <t xml:space="preserve">Орбит Освежающая Мята</t>
  </si>
  <si>
    <t xml:space="preserve">Орбит Нежная Мята</t>
  </si>
  <si>
    <t xml:space="preserve">Орбит Фруктовый Коктель</t>
  </si>
  <si>
    <t xml:space="preserve">Орбит Винтерфреш</t>
  </si>
  <si>
    <t xml:space="preserve">Орбит Клубника-Банан</t>
  </si>
  <si>
    <t xml:space="preserve">Орбит Лайм</t>
  </si>
  <si>
    <t xml:space="preserve">Орбит Освежающий Цитрус</t>
  </si>
  <si>
    <t xml:space="preserve">Орбит Прохладная Мята</t>
  </si>
  <si>
    <t xml:space="preserve">Орбит Сладкая Мята</t>
  </si>
  <si>
    <t xml:space="preserve">Орбит Детс класс (20шт)</t>
  </si>
  <si>
    <t xml:space="preserve">РИГЛИ 5 АРБУЗ (10шт) красн.</t>
  </si>
  <si>
    <t xml:space="preserve">РИГЛИ 5 Мятный разряд (10шт) зел.</t>
  </si>
  <si>
    <t xml:space="preserve">РИГЛИ 5 Ледянящий Шторм (10шт) син.</t>
  </si>
  <si>
    <t xml:space="preserve">РИГЛИ 5 Ягодная Волна (10шт) фиол.</t>
  </si>
  <si>
    <t xml:space="preserve">РИГЛИ ДАБЛМИНТ ЗЕЛ.</t>
  </si>
  <si>
    <t xml:space="preserve">РИГЛИ СПЕРМИНТ БЕЛ.</t>
  </si>
  <si>
    <t xml:space="preserve">Эклипс Вишня</t>
  </si>
  <si>
    <t xml:space="preserve">Экоипс Ледяная Свежесть</t>
  </si>
  <si>
    <t xml:space="preserve">Эклипс Лесная Ягода</t>
  </si>
  <si>
    <t xml:space="preserve">Эклипс Эвкалипт</t>
  </si>
  <si>
    <t xml:space="preserve">КАРТЕЛЬ 1*120ШТ</t>
  </si>
  <si>
    <t xml:space="preserve">Твикс мал</t>
  </si>
  <si>
    <t xml:space="preserve">Твикс Б.</t>
  </si>
  <si>
    <t xml:space="preserve">Баунти 55гр (32шт)</t>
  </si>
  <si>
    <t xml:space="preserve">Баунти 82.5гр (24шт)</t>
  </si>
  <si>
    <t xml:space="preserve">Кит-кат 4 пальца</t>
  </si>
  <si>
    <t xml:space="preserve">Кит-Кат кинг сайз 58гр (35шт)</t>
  </si>
  <si>
    <t xml:space="preserve">Кит-Кат Трио 87гр (20шт)</t>
  </si>
  <si>
    <t xml:space="preserve">Кит-Кат 40гр (35шт)</t>
  </si>
  <si>
    <t xml:space="preserve">М&amp;М арахис 45гр(32шт)</t>
  </si>
  <si>
    <t xml:space="preserve">М$М шок 45гр(32шт)</t>
  </si>
  <si>
    <t xml:space="preserve">Марс 50гр (36шт)</t>
  </si>
  <si>
    <t xml:space="preserve">Марс 81гр (24шт)</t>
  </si>
  <si>
    <t xml:space="preserve">Пикник 38гр (35шт)</t>
  </si>
  <si>
    <t xml:space="preserve">Пикник Биг 76гр (30шт)</t>
  </si>
  <si>
    <t xml:space="preserve">Сникерс 50.5гр (48шт)</t>
  </si>
  <si>
    <t xml:space="preserve">Сникерс Супер 95гр (32шт)</t>
  </si>
  <si>
    <t xml:space="preserve">Милки Вей 26гр (36шт)</t>
  </si>
  <si>
    <t xml:space="preserve">Милки Вей 52гр (18шт)</t>
  </si>
  <si>
    <t xml:space="preserve">Рондо30гр Клубника (14шт)</t>
  </si>
  <si>
    <t xml:space="preserve">Рондо 30гр Арбуз (14шт)</t>
  </si>
  <si>
    <t xml:space="preserve">Рондо 30гр Мята (14шт)</t>
  </si>
  <si>
    <t xml:space="preserve">Рондо 30гр  Лимон (14шт)</t>
  </si>
  <si>
    <t xml:space="preserve">ХОЛС COLORS (12шт)</t>
  </si>
  <si>
    <t xml:space="preserve">ХОЛС Арбуз</t>
  </si>
  <si>
    <t xml:space="preserve">ХОЛС Гранат</t>
  </si>
  <si>
    <t xml:space="preserve">ХОЛС Имбирь и мандарин</t>
  </si>
  <si>
    <t xml:space="preserve">ХОЛС Лимон мед.</t>
  </si>
  <si>
    <t xml:space="preserve">Холс Ориг син.</t>
  </si>
  <si>
    <t xml:space="preserve">Холс черн</t>
  </si>
  <si>
    <t xml:space="preserve">Мамба 2 в 1 (48шт)</t>
  </si>
  <si>
    <t xml:space="preserve">Мамба ассорти (48шт)</t>
  </si>
  <si>
    <t xml:space="preserve">Мамба тропик (48шт)</t>
  </si>
  <si>
    <t xml:space="preserve">Меллер Ирис( 24шт)</t>
  </si>
  <si>
    <t xml:space="preserve">Меллер белый (24шт)</t>
  </si>
  <si>
    <t xml:space="preserve">Меллер мята (24шт)</t>
  </si>
  <si>
    <t xml:space="preserve">Ментос Клубника (20шт)</t>
  </si>
  <si>
    <t xml:space="preserve">Ментос Мята (20шт)</t>
  </si>
  <si>
    <t xml:space="preserve">Ментос Радуга (20шт)</t>
  </si>
  <si>
    <t xml:space="preserve">Ментос Фруктовый (20шт)</t>
  </si>
  <si>
    <t xml:space="preserve">Фруттелла Ассорти (20шт)</t>
  </si>
  <si>
    <t xml:space="preserve">Фруттелла Волшебная (20шт)</t>
  </si>
  <si>
    <t xml:space="preserve">Фруттелла Клубничая (20шт)</t>
  </si>
  <si>
    <t xml:space="preserve">Фруттелла Радуга (20шт)</t>
  </si>
  <si>
    <t xml:space="preserve">Скитлс Кисломикс 38гр(12шт)</t>
  </si>
  <si>
    <t xml:space="preserve">Скитлс Фрукты 38гр(12шт)</t>
  </si>
  <si>
    <t xml:space="preserve">Скитлс 2в1 38гр(12шт)</t>
  </si>
  <si>
    <t xml:space="preserve">Чупа Чупс Фрукт. Ассорти 100шт</t>
  </si>
  <si>
    <t xml:space="preserve">Чупа Чупс Мини Ассорти 100шт.</t>
  </si>
  <si>
    <t xml:space="preserve">Чупа Чупс  Двойная порция (24шт)</t>
  </si>
  <si>
    <t xml:space="preserve">Чупа Чупс ТРИО 40шт</t>
  </si>
  <si>
    <t xml:space="preserve">Фруттелла Марм Звери Микс 70гр (30шт)</t>
  </si>
  <si>
    <t xml:space="preserve">Фруттелла Марм Змеи ХХЛ 70гр (30шт)</t>
  </si>
  <si>
    <t xml:space="preserve">Фруттелла Марм Медвежата 70гр (30шт)</t>
  </si>
  <si>
    <t xml:space="preserve">Люмик Банановый (30шт)</t>
  </si>
  <si>
    <t xml:space="preserve">Люмик Дыня (30шт)</t>
  </si>
  <si>
    <t xml:space="preserve">Люмик Клубничный (30шт)</t>
  </si>
  <si>
    <t xml:space="preserve">Люмик Кола (30шт)</t>
  </si>
  <si>
    <t xml:space="preserve">Люмик Яблочный (30шт)</t>
  </si>
  <si>
    <t xml:space="preserve">Крекер ТУК пицца 100гр (24шт)</t>
  </si>
  <si>
    <t xml:space="preserve">Крекер ТУК соль 100гр (24шт)</t>
  </si>
  <si>
    <t xml:space="preserve">Крекер ТУК сыр 100гр (24шт)</t>
  </si>
  <si>
    <t xml:space="preserve">Крекер ТУК Сметана+лук 100гр. (24шт)</t>
  </si>
  <si>
    <t xml:space="preserve">печ. Орео 228гр (12шт)</t>
  </si>
  <si>
    <t xml:space="preserve">печ.Орео 38гр (12шт)</t>
  </si>
  <si>
    <t xml:space="preserve">печ. Орео 95гр (28шт)</t>
  </si>
  <si>
    <t xml:space="preserve">Финети STICKS 45гр (8шт)</t>
  </si>
  <si>
    <t xml:space="preserve">Финети DIPS 45гр (8шт)</t>
  </si>
  <si>
    <t xml:space="preserve">перец черный мол.50гр</t>
  </si>
  <si>
    <t xml:space="preserve">перец черный мол.10гр</t>
  </si>
  <si>
    <t xml:space="preserve">перец черный гор.10гр</t>
  </si>
  <si>
    <t xml:space="preserve">перец душистый.мол.10гр</t>
  </si>
  <si>
    <t xml:space="preserve">перец душистый.гор.10гр</t>
  </si>
  <si>
    <t xml:space="preserve">смесь перцев мол.50гр</t>
  </si>
  <si>
    <t xml:space="preserve">паприка мол.50гр</t>
  </si>
  <si>
    <t xml:space="preserve">чили 50гр</t>
  </si>
  <si>
    <t xml:space="preserve">кориандр мол.10гр </t>
  </si>
  <si>
    <t xml:space="preserve">шафран 10гр</t>
  </si>
  <si>
    <t xml:space="preserve">гвоздика цел.10гр</t>
  </si>
  <si>
    <t xml:space="preserve">гвоздика мол.10гр</t>
  </si>
  <si>
    <t xml:space="preserve">корица мол.10гр</t>
  </si>
  <si>
    <t xml:space="preserve">корица пал.15гр</t>
  </si>
  <si>
    <t xml:space="preserve">мускатный орех мол.10гр</t>
  </si>
  <si>
    <t xml:space="preserve">зира 10гр</t>
  </si>
  <si>
    <t xml:space="preserve">чеснок гранул.10гр</t>
  </si>
  <si>
    <t xml:space="preserve">горчичный порошок 100гр</t>
  </si>
  <si>
    <t xml:space="preserve">Лавровый лист 20гр</t>
  </si>
  <si>
    <t xml:space="preserve">укроп 10гр</t>
  </si>
  <si>
    <t xml:space="preserve">петрушка 10гр</t>
  </si>
  <si>
    <t xml:space="preserve">зелень весенняя 10гр</t>
  </si>
  <si>
    <t xml:space="preserve">прованская смесь трав 10гр</t>
  </si>
  <si>
    <t xml:space="preserve">имбирь мол. 10гр</t>
  </si>
  <si>
    <t xml:space="preserve">Розмарин 10гр</t>
  </si>
  <si>
    <t xml:space="preserve">Реган(базилик)</t>
  </si>
  <si>
    <t xml:space="preserve">мята 10гр</t>
  </si>
  <si>
    <t xml:space="preserve">барбарис 10гр</t>
  </si>
  <si>
    <t xml:space="preserve">кунжут 10гр</t>
  </si>
  <si>
    <t xml:space="preserve">ванилин 1.5гр</t>
  </si>
  <si>
    <t xml:space="preserve">ПРИПРАВА для ГОВЯДИНЫ 50гр</t>
  </si>
  <si>
    <t xml:space="preserve">ПРИПРАВА для СВИНИНЫ 50гр</t>
  </si>
  <si>
    <t xml:space="preserve">ПРИПРАВА для Жарки мяса 50гр</t>
  </si>
  <si>
    <t xml:space="preserve">ПРИПРАВА для Мясного Фарша50гр</t>
  </si>
  <si>
    <t xml:space="preserve">ПРИПРАВА для Курицы 50гр</t>
  </si>
  <si>
    <t xml:space="preserve">ПРИПРАВА для Рыбы 50гр</t>
  </si>
  <si>
    <t xml:space="preserve">ПРИПРАВА для варки Раков и Креветок 50гр</t>
  </si>
  <si>
    <t xml:space="preserve">ПРИПРАВА ДЛЯ БОРЩА 50гр</t>
  </si>
  <si>
    <t xml:space="preserve">ПРИПРАВА для Харчо 50гр</t>
  </si>
  <si>
    <t xml:space="preserve">ПРИПРАВА для Супов 50гр</t>
  </si>
  <si>
    <t xml:space="preserve">ПРИПРАВА для УХИ 50гр</t>
  </si>
  <si>
    <t xml:space="preserve">ПРИПРАВА для Плова 50гр</t>
  </si>
  <si>
    <t xml:space="preserve">ПРИПРАВА для Блюд из картофеля 50гр</t>
  </si>
  <si>
    <t xml:space="preserve">ПРИПРАВА Хмели-сунели 50гр</t>
  </si>
  <si>
    <t xml:space="preserve">ПРИПРАВА КАРРИ 50гр</t>
  </si>
  <si>
    <t xml:space="preserve">ПРИПРАВА для моркови по корейски 15гр</t>
  </si>
  <si>
    <t xml:space="preserve">ПРИПРАВА для аджики 15гр</t>
  </si>
  <si>
    <t xml:space="preserve">ПРИПРАВА универсальная 15гр</t>
  </si>
  <si>
    <t xml:space="preserve">ПРИПРАВА для шашлыка 15гр</t>
  </si>
  <si>
    <t xml:space="preserve">АДЫГЕЙСКАЯ СОЛЬ с черным перцем 300гр</t>
  </si>
  <si>
    <t xml:space="preserve">АДЫГЕЙСКАЯ СОЛЬ С красным перцем 300гр</t>
  </si>
  <si>
    <t xml:space="preserve">АДЫГЕЙСКАЯ СОЛЬ с паприкой 300гр</t>
  </si>
  <si>
    <t xml:space="preserve">АДЫГЕЙСКАЯ СОЛЬ с пряной зеленью 300гр</t>
  </si>
  <si>
    <t xml:space="preserve">Сухари панировочные 200гр</t>
  </si>
  <si>
    <t xml:space="preserve">Дрожжи 11гр</t>
  </si>
  <si>
    <t xml:space="preserve">Разрыхлитель+улучшитель теста 11гр</t>
  </si>
  <si>
    <t xml:space="preserve">Кокосовая стружка белая 20гр</t>
  </si>
  <si>
    <t xml:space="preserve">Сахарная Пудра 150гр</t>
  </si>
  <si>
    <t xml:space="preserve">Изюм светлый 50гр</t>
  </si>
  <si>
    <t xml:space="preserve">Лимонная кислота 100гр</t>
  </si>
  <si>
    <t xml:space="preserve">Лимонная кислота 50гр</t>
  </si>
  <si>
    <t xml:space="preserve">Лимонная кислота 10гр</t>
  </si>
  <si>
    <t xml:space="preserve">Желатин 10гр</t>
  </si>
  <si>
    <t xml:space="preserve">Крахмал Картофельный 200гр</t>
  </si>
  <si>
    <t xml:space="preserve">Желе 90гр (лесная ягода,ананас,малина,вишня,киви,персик,клубника и тд.)</t>
  </si>
  <si>
    <t xml:space="preserve"> </t>
  </si>
  <si>
    <t xml:space="preserve">Кисель 30гр (малина,персик,клубника,черника,лесн.ягода,фрукты)</t>
  </si>
  <si>
    <t xml:space="preserve">накладная</t>
  </si>
  <si>
    <t xml:space="preserve">дата</t>
  </si>
  <si>
    <t xml:space="preserve">клиент</t>
  </si>
  <si>
    <t xml:space="preserve">Парфенова</t>
  </si>
  <si>
    <t xml:space="preserve">менеджер</t>
  </si>
  <si>
    <t xml:space="preserve">Роман</t>
  </si>
  <si>
    <t xml:space="preserve">товар</t>
  </si>
  <si>
    <t xml:space="preserve">Сделайте правильную форму накладной</t>
  </si>
  <si>
    <t xml:space="preserve">колличество</t>
  </si>
  <si>
    <t xml:space="preserve">цена</t>
  </si>
  <si>
    <t xml:space="preserve">Архив прихода (поступления товара на склад)</t>
  </si>
  <si>
    <t xml:space="preserve">Дата</t>
  </si>
  <si>
    <t xml:space="preserve">цена закупки</t>
  </si>
  <si>
    <t xml:space="preserve">ПРИХОД</t>
  </si>
  <si>
    <t xml:space="preserve">Архив расхода (отгрузки товара со склада)</t>
  </si>
  <si>
    <t xml:space="preserve">на сумму</t>
  </si>
  <si>
    <t xml:space="preserve">получатель</t>
  </si>
  <si>
    <t xml:space="preserve">ИП</t>
  </si>
  <si>
    <t xml:space="preserve">Адресс</t>
  </si>
  <si>
    <t xml:space="preserve">менеджеры</t>
  </si>
  <si>
    <t xml:space="preserve">Погосов</t>
  </si>
  <si>
    <t xml:space="preserve">Гаспорян</t>
  </si>
  <si>
    <t xml:space="preserve">Виктор</t>
  </si>
  <si>
    <t xml:space="preserve">Редько</t>
  </si>
  <si>
    <t xml:space="preserve">Максим</t>
  </si>
  <si>
    <t xml:space="preserve">Саванов</t>
  </si>
  <si>
    <t xml:space="preserve">Полежаева Кондитерка</t>
  </si>
  <si>
    <t xml:space="preserve">Обора 30</t>
  </si>
  <si>
    <t xml:space="preserve">Обора 58</t>
  </si>
  <si>
    <t xml:space="preserve">Бешта</t>
  </si>
  <si>
    <t xml:space="preserve">Самигулина</t>
  </si>
  <si>
    <t xml:space="preserve">Саркисьян</t>
  </si>
  <si>
    <t xml:space="preserve">Палий</t>
  </si>
  <si>
    <t xml:space="preserve">Никитенко</t>
  </si>
  <si>
    <t xml:space="preserve">Осокина</t>
  </si>
  <si>
    <t xml:space="preserve">Авагимов</t>
  </si>
  <si>
    <t xml:space="preserve">Величко</t>
  </si>
  <si>
    <t xml:space="preserve">Кельдасов Знаменского</t>
  </si>
  <si>
    <t xml:space="preserve">Кельдасов Невкипелого</t>
  </si>
  <si>
    <t xml:space="preserve">Кельдасов Артезианская</t>
  </si>
  <si>
    <t xml:space="preserve">Кельдасов Кружив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При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Рас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Новый това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това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0</xdr:colOff>
          <xdr:row>1</xdr:row>
          <xdr:rowOff>105120</xdr:rowOff>
        </xdr:from>
        <xdr:to>
          <xdr:col>8</xdr:col>
          <xdr:colOff>390960</xdr:colOff>
          <xdr:row>2</xdr:row>
          <xdr:rowOff>133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Xl00000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"/>
      <sheetName val="Клиенты"/>
      <sheetName val="Приходы"/>
      <sheetName val="прайс"/>
      <sheetName val="накладная"/>
      <sheetName val="прод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19" activePane="bottomLeft" state="frozen"/>
      <selection pane="topLeft" activeCell="C1" activeCellId="0" sqref="C1"/>
      <selection pane="bottom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1" width="34.71"/>
    <col collapsed="false" customWidth="true" hidden="false" outlineLevel="0" max="4" min="4" style="0" width="4.99"/>
    <col collapsed="false" customWidth="true" hidden="false" outlineLevel="0" max="5" min="5" style="2" width="8.56"/>
    <col collapsed="false" customWidth="true" hidden="false" outlineLevel="0" max="7" min="6" style="0" width="9.99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2" min="12" style="0" width="9.41"/>
  </cols>
  <sheetData>
    <row r="1" customFormat="false" ht="25.5" hidden="false" customHeight="true" outlineLevel="0" collapsed="false">
      <c r="A1" s="3"/>
      <c r="B1" s="3"/>
      <c r="C1" s="4"/>
      <c r="D1" s="3"/>
      <c r="E1" s="5"/>
      <c r="F1" s="6"/>
      <c r="G1" s="7"/>
      <c r="H1" s="8" t="s">
        <v>0</v>
      </c>
      <c r="I1" s="9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3"/>
      <c r="B2" s="3"/>
      <c r="C2" s="4"/>
      <c r="D2" s="3"/>
      <c r="E2" s="5"/>
      <c r="F2" s="10"/>
      <c r="G2" s="11"/>
      <c r="H2" s="12"/>
      <c r="I2" s="12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true" outlineLevel="0" collapsed="false">
      <c r="A3" s="13" t="s">
        <v>1</v>
      </c>
      <c r="B3" s="13"/>
      <c r="C3" s="14" t="s">
        <v>2</v>
      </c>
      <c r="D3" s="13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6" t="s">
        <v>8</v>
      </c>
      <c r="J3" s="14" t="s">
        <v>9</v>
      </c>
      <c r="K3" s="13" t="s">
        <v>10</v>
      </c>
      <c r="L3" s="13" t="s">
        <v>11</v>
      </c>
      <c r="M3" s="13" t="s">
        <v>12</v>
      </c>
      <c r="N3" s="13"/>
      <c r="O3" s="13"/>
      <c r="P3" s="13"/>
      <c r="Q3" s="13"/>
      <c r="R3" s="13"/>
    </row>
    <row r="4" customFormat="false" ht="12.75" hidden="false" customHeight="false" outlineLevel="0" collapsed="false">
      <c r="A4" s="17"/>
      <c r="B4" s="17"/>
      <c r="C4" s="18" t="s">
        <v>13</v>
      </c>
      <c r="D4" s="17"/>
      <c r="E4" s="19" t="n">
        <v>11</v>
      </c>
      <c r="F4" s="20"/>
      <c r="G4" s="20"/>
      <c r="H4" s="21"/>
      <c r="I4" s="21"/>
    </row>
    <row r="5" customFormat="false" ht="12.75" hidden="false" customHeight="false" outlineLevel="0" collapsed="false">
      <c r="A5" s="22"/>
      <c r="B5" s="22"/>
      <c r="C5" s="23" t="s">
        <v>14</v>
      </c>
      <c r="D5" s="22"/>
      <c r="E5" s="24" t="n">
        <v>12</v>
      </c>
      <c r="F5" s="25"/>
      <c r="G5" s="25"/>
      <c r="H5" s="26"/>
      <c r="I5" s="26"/>
    </row>
    <row r="6" customFormat="false" ht="12.75" hidden="false" customHeight="false" outlineLevel="0" collapsed="false">
      <c r="A6" s="22"/>
      <c r="B6" s="22"/>
      <c r="C6" s="23" t="s">
        <v>15</v>
      </c>
      <c r="D6" s="22"/>
      <c r="E6" s="24" t="n">
        <v>13</v>
      </c>
      <c r="F6" s="25"/>
      <c r="G6" s="25"/>
      <c r="H6" s="26"/>
      <c r="I6" s="26"/>
    </row>
    <row r="7" customFormat="false" ht="12.75" hidden="false" customHeight="false" outlineLevel="0" collapsed="false">
      <c r="A7" s="22"/>
      <c r="B7" s="22"/>
      <c r="C7" s="23" t="s">
        <v>16</v>
      </c>
      <c r="D7" s="22"/>
      <c r="E7" s="24" t="n">
        <v>14</v>
      </c>
      <c r="F7" s="25"/>
      <c r="G7" s="25"/>
      <c r="H7" s="26"/>
      <c r="I7" s="26"/>
    </row>
    <row r="8" customFormat="false" ht="12.75" hidden="false" customHeight="false" outlineLevel="0" collapsed="false">
      <c r="A8" s="22"/>
      <c r="B8" s="22"/>
      <c r="C8" s="23" t="s">
        <v>17</v>
      </c>
      <c r="D8" s="22"/>
      <c r="E8" s="24" t="n">
        <v>15</v>
      </c>
      <c r="F8" s="25"/>
      <c r="G8" s="25"/>
      <c r="H8" s="26"/>
      <c r="I8" s="26"/>
    </row>
    <row r="9" customFormat="false" ht="12.75" hidden="false" customHeight="false" outlineLevel="0" collapsed="false">
      <c r="A9" s="22"/>
      <c r="B9" s="22"/>
      <c r="C9" s="23" t="s">
        <v>18</v>
      </c>
      <c r="D9" s="22"/>
      <c r="E9" s="24" t="n">
        <v>16</v>
      </c>
      <c r="F9" s="25"/>
      <c r="G9" s="25"/>
      <c r="H9" s="26"/>
      <c r="I9" s="26"/>
    </row>
    <row r="10" customFormat="false" ht="12.75" hidden="false" customHeight="false" outlineLevel="0" collapsed="false">
      <c r="A10" s="22"/>
      <c r="B10" s="22"/>
      <c r="C10" s="23" t="s">
        <v>19</v>
      </c>
      <c r="D10" s="22"/>
      <c r="E10" s="24" t="n">
        <v>17</v>
      </c>
      <c r="F10" s="25"/>
      <c r="G10" s="25"/>
      <c r="H10" s="26"/>
      <c r="I10" s="26"/>
    </row>
    <row r="11" customFormat="false" ht="12.75" hidden="false" customHeight="false" outlineLevel="0" collapsed="false">
      <c r="A11" s="22"/>
      <c r="B11" s="22"/>
      <c r="C11" s="23" t="s">
        <v>20</v>
      </c>
      <c r="D11" s="22"/>
      <c r="E11" s="24" t="n">
        <v>18</v>
      </c>
      <c r="F11" s="25"/>
      <c r="G11" s="25"/>
      <c r="H11" s="26"/>
      <c r="I11" s="26"/>
    </row>
    <row r="12" customFormat="false" ht="12.75" hidden="false" customHeight="false" outlineLevel="0" collapsed="false">
      <c r="A12" s="22"/>
      <c r="B12" s="22"/>
      <c r="C12" s="23" t="s">
        <v>21</v>
      </c>
      <c r="D12" s="22"/>
      <c r="E12" s="24" t="n">
        <v>19</v>
      </c>
      <c r="F12" s="25"/>
      <c r="G12" s="25"/>
      <c r="H12" s="26"/>
      <c r="I12" s="26"/>
    </row>
    <row r="13" customFormat="false" ht="12.75" hidden="false" customHeight="false" outlineLevel="0" collapsed="false">
      <c r="A13" s="22"/>
      <c r="B13" s="22"/>
      <c r="C13" s="23" t="s">
        <v>22</v>
      </c>
      <c r="D13" s="22"/>
      <c r="E13" s="24" t="n">
        <v>20</v>
      </c>
      <c r="F13" s="25"/>
      <c r="G13" s="25"/>
      <c r="H13" s="26"/>
      <c r="I13" s="26"/>
    </row>
    <row r="14" customFormat="false" ht="12.75" hidden="false" customHeight="false" outlineLevel="0" collapsed="false">
      <c r="A14" s="22"/>
      <c r="B14" s="22"/>
      <c r="C14" s="23" t="s">
        <v>23</v>
      </c>
      <c r="D14" s="22"/>
      <c r="E14" s="24" t="n">
        <v>21</v>
      </c>
      <c r="F14" s="25"/>
      <c r="G14" s="25"/>
      <c r="H14" s="26"/>
      <c r="I14" s="26"/>
    </row>
    <row r="15" customFormat="false" ht="12.75" hidden="false" customHeight="false" outlineLevel="0" collapsed="false">
      <c r="A15" s="22"/>
      <c r="B15" s="22"/>
      <c r="C15" s="23" t="s">
        <v>24</v>
      </c>
      <c r="D15" s="22"/>
      <c r="E15" s="24" t="n">
        <v>22</v>
      </c>
      <c r="F15" s="25"/>
      <c r="G15" s="25"/>
      <c r="H15" s="26"/>
      <c r="I15" s="26"/>
    </row>
    <row r="16" customFormat="false" ht="12.75" hidden="false" customHeight="false" outlineLevel="0" collapsed="false">
      <c r="A16" s="22"/>
      <c r="B16" s="22"/>
      <c r="C16" s="23" t="s">
        <v>25</v>
      </c>
      <c r="D16" s="22"/>
      <c r="E16" s="24" t="n">
        <v>23</v>
      </c>
      <c r="F16" s="25"/>
      <c r="G16" s="25"/>
      <c r="H16" s="26"/>
      <c r="I16" s="26"/>
    </row>
    <row r="17" customFormat="false" ht="12.75" hidden="false" customHeight="false" outlineLevel="0" collapsed="false">
      <c r="A17" s="22"/>
      <c r="B17" s="22"/>
      <c r="C17" s="23" t="s">
        <v>26</v>
      </c>
      <c r="D17" s="22"/>
      <c r="E17" s="24" t="n">
        <v>24</v>
      </c>
      <c r="F17" s="25"/>
      <c r="G17" s="25"/>
      <c r="H17" s="26"/>
      <c r="I17" s="26"/>
    </row>
    <row r="18" customFormat="false" ht="12.75" hidden="false" customHeight="false" outlineLevel="0" collapsed="false">
      <c r="A18" s="22"/>
      <c r="B18" s="22"/>
      <c r="C18" s="23" t="s">
        <v>27</v>
      </c>
      <c r="D18" s="22"/>
      <c r="E18" s="24" t="n">
        <v>25</v>
      </c>
      <c r="F18" s="25"/>
      <c r="G18" s="25"/>
      <c r="H18" s="26"/>
      <c r="I18" s="26"/>
    </row>
    <row r="19" customFormat="false" ht="12.75" hidden="false" customHeight="false" outlineLevel="0" collapsed="false">
      <c r="C19" s="1" t="s">
        <v>28</v>
      </c>
    </row>
    <row r="20" customFormat="false" ht="13.5" hidden="false" customHeight="false" outlineLevel="0" collapsed="false">
      <c r="C20" s="1" t="s">
        <v>29</v>
      </c>
    </row>
    <row r="21" customFormat="false" ht="12.75" hidden="false" customHeight="false" outlineLevel="0" collapsed="false">
      <c r="C21" s="1" t="s">
        <v>30</v>
      </c>
      <c r="F21" s="27" t="s">
        <v>31</v>
      </c>
      <c r="G21" s="28"/>
      <c r="H21" s="28"/>
      <c r="I21" s="28"/>
      <c r="J21" s="28"/>
      <c r="K21" s="29"/>
    </row>
    <row r="22" customFormat="false" ht="12.75" hidden="false" customHeight="false" outlineLevel="0" collapsed="false">
      <c r="C22" s="1" t="s">
        <v>32</v>
      </c>
      <c r="F22" s="30" t="s">
        <v>33</v>
      </c>
      <c r="G22" s="31"/>
      <c r="H22" s="31"/>
      <c r="I22" s="31"/>
      <c r="J22" s="31"/>
      <c r="K22" s="32"/>
    </row>
    <row r="23" customFormat="false" ht="12.75" hidden="false" customHeight="false" outlineLevel="0" collapsed="false">
      <c r="C23" s="1" t="s">
        <v>34</v>
      </c>
      <c r="F23" s="30" t="s">
        <v>35</v>
      </c>
      <c r="G23" s="31"/>
      <c r="H23" s="31"/>
      <c r="I23" s="31"/>
      <c r="J23" s="31"/>
      <c r="K23" s="32"/>
    </row>
    <row r="24" customFormat="false" ht="12.75" hidden="false" customHeight="false" outlineLevel="0" collapsed="false">
      <c r="C24" s="1" t="s">
        <v>36</v>
      </c>
      <c r="F24" s="30" t="s">
        <v>37</v>
      </c>
      <c r="G24" s="31"/>
      <c r="H24" s="31"/>
      <c r="I24" s="31"/>
      <c r="J24" s="31"/>
      <c r="K24" s="32"/>
    </row>
    <row r="25" customFormat="false" ht="12.75" hidden="false" customHeight="false" outlineLevel="0" collapsed="false">
      <c r="C25" s="1" t="s">
        <v>38</v>
      </c>
      <c r="F25" s="30" t="s">
        <v>39</v>
      </c>
      <c r="G25" s="31"/>
      <c r="H25" s="31"/>
      <c r="I25" s="31"/>
      <c r="J25" s="31"/>
      <c r="K25" s="32"/>
    </row>
    <row r="26" customFormat="false" ht="12.75" hidden="false" customHeight="false" outlineLevel="0" collapsed="false">
      <c r="C26" s="1" t="s">
        <v>40</v>
      </c>
      <c r="F26" s="30" t="s">
        <v>41</v>
      </c>
      <c r="G26" s="31"/>
      <c r="H26" s="31"/>
      <c r="I26" s="31"/>
      <c r="J26" s="31"/>
      <c r="K26" s="32"/>
    </row>
    <row r="27" customFormat="false" ht="12.75" hidden="false" customHeight="false" outlineLevel="0" collapsed="false">
      <c r="C27" s="1" t="s">
        <v>42</v>
      </c>
      <c r="F27" s="30" t="s">
        <v>43</v>
      </c>
      <c r="G27" s="31"/>
      <c r="H27" s="31"/>
      <c r="I27" s="31"/>
      <c r="J27" s="31"/>
      <c r="K27" s="32"/>
    </row>
    <row r="28" customFormat="false" ht="12.75" hidden="false" customHeight="false" outlineLevel="0" collapsed="false">
      <c r="C28" s="1" t="s">
        <v>44</v>
      </c>
      <c r="F28" s="30" t="s">
        <v>45</v>
      </c>
      <c r="G28" s="31"/>
      <c r="H28" s="31"/>
      <c r="I28" s="31"/>
      <c r="J28" s="31"/>
      <c r="K28" s="32"/>
    </row>
    <row r="29" customFormat="false" ht="12.75" hidden="false" customHeight="false" outlineLevel="0" collapsed="false">
      <c r="C29" s="1" t="s">
        <v>46</v>
      </c>
      <c r="F29" s="30" t="s">
        <v>47</v>
      </c>
      <c r="G29" s="31"/>
      <c r="H29" s="31"/>
      <c r="I29" s="31"/>
      <c r="J29" s="31"/>
      <c r="K29" s="32"/>
    </row>
    <row r="30" customFormat="false" ht="12.75" hidden="false" customHeight="false" outlineLevel="0" collapsed="false">
      <c r="C30" s="1" t="s">
        <v>48</v>
      </c>
      <c r="F30" s="33" t="s">
        <v>49</v>
      </c>
      <c r="G30" s="31"/>
      <c r="H30" s="31"/>
      <c r="I30" s="31"/>
      <c r="J30" s="31"/>
      <c r="K30" s="32"/>
    </row>
    <row r="31" customFormat="false" ht="12.75" hidden="false" customHeight="false" outlineLevel="0" collapsed="false">
      <c r="C31" s="1" t="s">
        <v>50</v>
      </c>
      <c r="F31" s="30" t="s">
        <v>51</v>
      </c>
      <c r="G31" s="31"/>
      <c r="H31" s="31"/>
      <c r="I31" s="31"/>
      <c r="J31" s="31"/>
      <c r="K31" s="32"/>
    </row>
    <row r="32" customFormat="false" ht="12.75" hidden="false" customHeight="false" outlineLevel="0" collapsed="false">
      <c r="C32" s="1" t="s">
        <v>52</v>
      </c>
      <c r="F32" s="30" t="s">
        <v>53</v>
      </c>
      <c r="G32" s="31"/>
      <c r="H32" s="31"/>
      <c r="I32" s="31"/>
      <c r="J32" s="31"/>
      <c r="K32" s="32"/>
    </row>
    <row r="33" customFormat="false" ht="13.5" hidden="false" customHeight="false" outlineLevel="0" collapsed="false">
      <c r="C33" s="1" t="s">
        <v>54</v>
      </c>
      <c r="F33" s="34" t="s">
        <v>55</v>
      </c>
      <c r="G33" s="35"/>
      <c r="H33" s="35"/>
      <c r="I33" s="35"/>
      <c r="J33" s="35"/>
      <c r="K33" s="36"/>
    </row>
    <row r="34" customFormat="false" ht="12.75" hidden="false" customHeight="false" outlineLevel="0" collapsed="false">
      <c r="C34" s="1" t="s">
        <v>56</v>
      </c>
    </row>
    <row r="35" customFormat="false" ht="12.75" hidden="false" customHeight="false" outlineLevel="0" collapsed="false">
      <c r="C35" s="1" t="s">
        <v>57</v>
      </c>
    </row>
    <row r="36" customFormat="false" ht="12.75" hidden="false" customHeight="false" outlineLevel="0" collapsed="false">
      <c r="C36" s="1" t="s">
        <v>58</v>
      </c>
    </row>
    <row r="37" customFormat="false" ht="12.75" hidden="false" customHeight="false" outlineLevel="0" collapsed="false">
      <c r="C37" s="1" t="s">
        <v>59</v>
      </c>
    </row>
    <row r="38" customFormat="false" ht="12.75" hidden="false" customHeight="false" outlineLevel="0" collapsed="false">
      <c r="C38" s="1" t="s">
        <v>60</v>
      </c>
    </row>
    <row r="39" customFormat="false" ht="12.75" hidden="false" customHeight="false" outlineLevel="0" collapsed="false">
      <c r="C39" s="1" t="s">
        <v>61</v>
      </c>
    </row>
    <row r="40" customFormat="false" ht="12.75" hidden="false" customHeight="false" outlineLevel="0" collapsed="false">
      <c r="C40" s="1" t="s">
        <v>62</v>
      </c>
    </row>
    <row r="41" customFormat="false" ht="12.75" hidden="false" customHeight="false" outlineLevel="0" collapsed="false">
      <c r="C41" s="1" t="s">
        <v>63</v>
      </c>
    </row>
    <row r="42" customFormat="false" ht="12.75" hidden="false" customHeight="false" outlineLevel="0" collapsed="false">
      <c r="C42" s="1" t="s">
        <v>64</v>
      </c>
    </row>
    <row r="43" customFormat="false" ht="12.75" hidden="false" customHeight="false" outlineLevel="0" collapsed="false">
      <c r="C43" s="1" t="s">
        <v>65</v>
      </c>
    </row>
    <row r="44" customFormat="false" ht="12.75" hidden="false" customHeight="false" outlineLevel="0" collapsed="false">
      <c r="C44" s="1" t="s">
        <v>66</v>
      </c>
    </row>
    <row r="45" customFormat="false" ht="12.75" hidden="false" customHeight="false" outlineLevel="0" collapsed="false">
      <c r="C45" s="1" t="s">
        <v>67</v>
      </c>
    </row>
    <row r="46" customFormat="false" ht="12.75" hidden="false" customHeight="false" outlineLevel="0" collapsed="false">
      <c r="C46" s="1" t="s">
        <v>68</v>
      </c>
    </row>
    <row r="47" customFormat="false" ht="12.75" hidden="false" customHeight="false" outlineLevel="0" collapsed="false">
      <c r="C47" s="1" t="s">
        <v>69</v>
      </c>
    </row>
    <row r="48" customFormat="false" ht="12.75" hidden="false" customHeight="false" outlineLevel="0" collapsed="false">
      <c r="C48" s="1" t="s">
        <v>70</v>
      </c>
    </row>
    <row r="49" customFormat="false" ht="12.75" hidden="false" customHeight="false" outlineLevel="0" collapsed="false">
      <c r="C49" s="1" t="s">
        <v>71</v>
      </c>
    </row>
    <row r="50" customFormat="false" ht="12.75" hidden="false" customHeight="false" outlineLevel="0" collapsed="false">
      <c r="C50" s="1" t="s">
        <v>72</v>
      </c>
    </row>
    <row r="51" customFormat="false" ht="12.75" hidden="false" customHeight="false" outlineLevel="0" collapsed="false">
      <c r="C51" s="1" t="s">
        <v>73</v>
      </c>
    </row>
    <row r="52" customFormat="false" ht="12.75" hidden="false" customHeight="false" outlineLevel="0" collapsed="false">
      <c r="C52" s="1" t="s">
        <v>74</v>
      </c>
    </row>
    <row r="53" customFormat="false" ht="12.75" hidden="false" customHeight="false" outlineLevel="0" collapsed="false">
      <c r="C53" s="1" t="s">
        <v>75</v>
      </c>
    </row>
    <row r="54" customFormat="false" ht="12.75" hidden="false" customHeight="false" outlineLevel="0" collapsed="false">
      <c r="C54" s="1" t="s">
        <v>76</v>
      </c>
    </row>
    <row r="55" customFormat="false" ht="12.75" hidden="false" customHeight="false" outlineLevel="0" collapsed="false">
      <c r="C55" s="1" t="s">
        <v>77</v>
      </c>
    </row>
    <row r="56" customFormat="false" ht="12.75" hidden="false" customHeight="false" outlineLevel="0" collapsed="false">
      <c r="C56" s="1" t="s">
        <v>78</v>
      </c>
    </row>
    <row r="57" customFormat="false" ht="12.75" hidden="false" customHeight="false" outlineLevel="0" collapsed="false">
      <c r="C57" s="1" t="s">
        <v>79</v>
      </c>
    </row>
    <row r="58" customFormat="false" ht="12.75" hidden="false" customHeight="false" outlineLevel="0" collapsed="false">
      <c r="C58" s="1" t="s">
        <v>80</v>
      </c>
    </row>
    <row r="59" customFormat="false" ht="12.75" hidden="false" customHeight="false" outlineLevel="0" collapsed="false">
      <c r="C59" s="1" t="s">
        <v>81</v>
      </c>
    </row>
    <row r="60" customFormat="false" ht="12.75" hidden="false" customHeight="false" outlineLevel="0" collapsed="false">
      <c r="C60" s="1" t="s">
        <v>82</v>
      </c>
    </row>
    <row r="61" customFormat="false" ht="12.75" hidden="false" customHeight="false" outlineLevel="0" collapsed="false">
      <c r="C61" s="1" t="s">
        <v>83</v>
      </c>
    </row>
    <row r="62" customFormat="false" ht="12.75" hidden="false" customHeight="false" outlineLevel="0" collapsed="false">
      <c r="C62" s="1" t="s">
        <v>84</v>
      </c>
    </row>
    <row r="63" customFormat="false" ht="12.75" hidden="false" customHeight="false" outlineLevel="0" collapsed="false">
      <c r="C63" s="1" t="s">
        <v>85</v>
      </c>
    </row>
    <row r="64" customFormat="false" ht="12.75" hidden="false" customHeight="false" outlineLevel="0" collapsed="false">
      <c r="C64" s="1" t="s">
        <v>86</v>
      </c>
    </row>
    <row r="65" customFormat="false" ht="12.75" hidden="false" customHeight="false" outlineLevel="0" collapsed="false">
      <c r="C65" s="1" t="s">
        <v>87</v>
      </c>
    </row>
    <row r="66" customFormat="false" ht="12.75" hidden="false" customHeight="false" outlineLevel="0" collapsed="false">
      <c r="C66" s="1" t="s">
        <v>88</v>
      </c>
    </row>
    <row r="67" customFormat="false" ht="12.75" hidden="false" customHeight="false" outlineLevel="0" collapsed="false">
      <c r="C67" s="1" t="s">
        <v>89</v>
      </c>
    </row>
    <row r="68" customFormat="false" ht="12.75" hidden="false" customHeight="false" outlineLevel="0" collapsed="false">
      <c r="C68" s="1" t="s">
        <v>90</v>
      </c>
    </row>
    <row r="69" customFormat="false" ht="12.75" hidden="false" customHeight="false" outlineLevel="0" collapsed="false">
      <c r="C69" s="1" t="s">
        <v>91</v>
      </c>
    </row>
    <row r="70" customFormat="false" ht="12.75" hidden="false" customHeight="false" outlineLevel="0" collapsed="false">
      <c r="C70" s="1" t="s">
        <v>92</v>
      </c>
    </row>
    <row r="71" customFormat="false" ht="12.75" hidden="false" customHeight="false" outlineLevel="0" collapsed="false">
      <c r="C71" s="1" t="s">
        <v>93</v>
      </c>
    </row>
    <row r="72" customFormat="false" ht="12.75" hidden="false" customHeight="false" outlineLevel="0" collapsed="false">
      <c r="C72" s="1" t="s">
        <v>94</v>
      </c>
    </row>
    <row r="73" customFormat="false" ht="12.75" hidden="false" customHeight="false" outlineLevel="0" collapsed="false">
      <c r="C73" s="1" t="s">
        <v>95</v>
      </c>
    </row>
    <row r="74" customFormat="false" ht="12.75" hidden="false" customHeight="false" outlineLevel="0" collapsed="false">
      <c r="C74" s="1" t="s">
        <v>96</v>
      </c>
    </row>
    <row r="75" customFormat="false" ht="12.75" hidden="false" customHeight="false" outlineLevel="0" collapsed="false">
      <c r="C75" s="1" t="s">
        <v>97</v>
      </c>
    </row>
    <row r="76" customFormat="false" ht="12.75" hidden="false" customHeight="false" outlineLevel="0" collapsed="false">
      <c r="C76" s="1" t="s">
        <v>98</v>
      </c>
    </row>
    <row r="77" customFormat="false" ht="12.75" hidden="false" customHeight="false" outlineLevel="0" collapsed="false">
      <c r="C77" s="1" t="s">
        <v>99</v>
      </c>
    </row>
    <row r="78" customFormat="false" ht="12.75" hidden="false" customHeight="false" outlineLevel="0" collapsed="false">
      <c r="C78" s="1" t="s">
        <v>100</v>
      </c>
    </row>
    <row r="79" customFormat="false" ht="12.75" hidden="false" customHeight="false" outlineLevel="0" collapsed="false">
      <c r="C79" s="1" t="s">
        <v>101</v>
      </c>
    </row>
    <row r="80" customFormat="false" ht="12.75" hidden="false" customHeight="false" outlineLevel="0" collapsed="false">
      <c r="C80" s="1" t="s">
        <v>102</v>
      </c>
    </row>
    <row r="81" customFormat="false" ht="12.75" hidden="false" customHeight="false" outlineLevel="0" collapsed="false">
      <c r="C81" s="1" t="s">
        <v>103</v>
      </c>
    </row>
    <row r="82" customFormat="false" ht="12.75" hidden="false" customHeight="false" outlineLevel="0" collapsed="false">
      <c r="C82" s="1" t="s">
        <v>104</v>
      </c>
    </row>
    <row r="83" customFormat="false" ht="12.75" hidden="false" customHeight="false" outlineLevel="0" collapsed="false">
      <c r="C83" s="1" t="s">
        <v>105</v>
      </c>
    </row>
    <row r="84" customFormat="false" ht="12.75" hidden="false" customHeight="false" outlineLevel="0" collapsed="false">
      <c r="C84" s="1" t="s">
        <v>106</v>
      </c>
    </row>
    <row r="85" customFormat="false" ht="12.75" hidden="false" customHeight="false" outlineLevel="0" collapsed="false">
      <c r="C85" s="1" t="s">
        <v>107</v>
      </c>
    </row>
    <row r="86" customFormat="false" ht="12.75" hidden="false" customHeight="false" outlineLevel="0" collapsed="false">
      <c r="C86" s="1" t="s">
        <v>108</v>
      </c>
    </row>
    <row r="87" customFormat="false" ht="12.75" hidden="false" customHeight="false" outlineLevel="0" collapsed="false">
      <c r="C87" s="1" t="s">
        <v>109</v>
      </c>
    </row>
    <row r="88" customFormat="false" ht="12.75" hidden="false" customHeight="false" outlineLevel="0" collapsed="false">
      <c r="C88" s="1" t="s">
        <v>110</v>
      </c>
    </row>
    <row r="89" customFormat="false" ht="12.75" hidden="false" customHeight="false" outlineLevel="0" collapsed="false">
      <c r="C89" s="1" t="s">
        <v>111</v>
      </c>
    </row>
    <row r="90" customFormat="false" ht="12.75" hidden="false" customHeight="false" outlineLevel="0" collapsed="false">
      <c r="C90" s="1" t="s">
        <v>112</v>
      </c>
    </row>
    <row r="91" customFormat="false" ht="12.75" hidden="false" customHeight="false" outlineLevel="0" collapsed="false">
      <c r="C91" s="1" t="s">
        <v>113</v>
      </c>
    </row>
    <row r="92" customFormat="false" ht="12.75" hidden="false" customHeight="false" outlineLevel="0" collapsed="false">
      <c r="C92" s="1" t="s">
        <v>114</v>
      </c>
    </row>
    <row r="93" customFormat="false" ht="12.75" hidden="false" customHeight="false" outlineLevel="0" collapsed="false">
      <c r="C93" s="1" t="s">
        <v>115</v>
      </c>
    </row>
    <row r="94" customFormat="false" ht="12.75" hidden="false" customHeight="false" outlineLevel="0" collapsed="false">
      <c r="C94" s="1" t="s">
        <v>116</v>
      </c>
    </row>
    <row r="95" customFormat="false" ht="12.75" hidden="false" customHeight="false" outlineLevel="0" collapsed="false">
      <c r="C95" s="1" t="s">
        <v>117</v>
      </c>
    </row>
    <row r="96" customFormat="false" ht="12.75" hidden="false" customHeight="false" outlineLevel="0" collapsed="false">
      <c r="C96" s="1" t="s">
        <v>118</v>
      </c>
    </row>
    <row r="97" customFormat="false" ht="12.75" hidden="false" customHeight="false" outlineLevel="0" collapsed="false">
      <c r="C97" s="1" t="s">
        <v>119</v>
      </c>
    </row>
    <row r="98" customFormat="false" ht="12.75" hidden="false" customHeight="false" outlineLevel="0" collapsed="false">
      <c r="C98" s="1" t="s">
        <v>120</v>
      </c>
    </row>
    <row r="99" customFormat="false" ht="12.75" hidden="false" customHeight="false" outlineLevel="0" collapsed="false">
      <c r="C99" s="1" t="s">
        <v>121</v>
      </c>
    </row>
    <row r="100" customFormat="false" ht="12.75" hidden="false" customHeight="false" outlineLevel="0" collapsed="false">
      <c r="C100" s="1" t="s">
        <v>122</v>
      </c>
    </row>
    <row r="101" customFormat="false" ht="12.75" hidden="false" customHeight="false" outlineLevel="0" collapsed="false">
      <c r="C101" s="1" t="s">
        <v>123</v>
      </c>
    </row>
    <row r="102" customFormat="false" ht="12.75" hidden="false" customHeight="false" outlineLevel="0" collapsed="false">
      <c r="C102" s="1" t="s">
        <v>124</v>
      </c>
    </row>
    <row r="103" customFormat="false" ht="12.75" hidden="false" customHeight="false" outlineLevel="0" collapsed="false">
      <c r="C103" s="1" t="s">
        <v>125</v>
      </c>
    </row>
    <row r="104" customFormat="false" ht="12.75" hidden="false" customHeight="false" outlineLevel="0" collapsed="false">
      <c r="C104" s="1" t="s">
        <v>126</v>
      </c>
    </row>
    <row r="105" customFormat="false" ht="12.75" hidden="false" customHeight="false" outlineLevel="0" collapsed="false">
      <c r="C105" s="1" t="s">
        <v>127</v>
      </c>
    </row>
    <row r="106" customFormat="false" ht="12.75" hidden="false" customHeight="false" outlineLevel="0" collapsed="false">
      <c r="C106" s="1" t="s">
        <v>128</v>
      </c>
    </row>
    <row r="107" customFormat="false" ht="12.75" hidden="false" customHeight="false" outlineLevel="0" collapsed="false">
      <c r="C107" s="1" t="s">
        <v>129</v>
      </c>
    </row>
    <row r="108" customFormat="false" ht="12.75" hidden="false" customHeight="false" outlineLevel="0" collapsed="false">
      <c r="C108" s="1" t="s">
        <v>130</v>
      </c>
    </row>
    <row r="109" customFormat="false" ht="12.75" hidden="false" customHeight="false" outlineLevel="0" collapsed="false">
      <c r="C109" s="1" t="s">
        <v>131</v>
      </c>
    </row>
    <row r="110" customFormat="false" ht="12.75" hidden="false" customHeight="false" outlineLevel="0" collapsed="false">
      <c r="C110" s="1" t="s">
        <v>132</v>
      </c>
    </row>
    <row r="111" customFormat="false" ht="12.75" hidden="false" customHeight="false" outlineLevel="0" collapsed="false">
      <c r="C111" s="1" t="s">
        <v>133</v>
      </c>
    </row>
    <row r="112" customFormat="false" ht="12.75" hidden="false" customHeight="false" outlineLevel="0" collapsed="false">
      <c r="C112" s="1" t="s">
        <v>134</v>
      </c>
    </row>
    <row r="113" customFormat="false" ht="12.75" hidden="false" customHeight="false" outlineLevel="0" collapsed="false">
      <c r="C113" s="1" t="s">
        <v>135</v>
      </c>
    </row>
    <row r="114" customFormat="false" ht="12.75" hidden="false" customHeight="false" outlineLevel="0" collapsed="false">
      <c r="C114" s="1" t="s">
        <v>136</v>
      </c>
    </row>
    <row r="115" customFormat="false" ht="12.75" hidden="false" customHeight="false" outlineLevel="0" collapsed="false">
      <c r="C115" s="1" t="s">
        <v>137</v>
      </c>
    </row>
    <row r="116" customFormat="false" ht="12.75" hidden="false" customHeight="false" outlineLevel="0" collapsed="false">
      <c r="C116" s="1" t="s">
        <v>138</v>
      </c>
    </row>
    <row r="117" customFormat="false" ht="12.75" hidden="false" customHeight="false" outlineLevel="0" collapsed="false">
      <c r="C117" s="1" t="s">
        <v>139</v>
      </c>
    </row>
    <row r="118" customFormat="false" ht="12.75" hidden="false" customHeight="false" outlineLevel="0" collapsed="false">
      <c r="C118" s="1" t="s">
        <v>140</v>
      </c>
    </row>
    <row r="119" customFormat="false" ht="12.75" hidden="false" customHeight="false" outlineLevel="0" collapsed="false">
      <c r="C119" s="1" t="s">
        <v>141</v>
      </c>
    </row>
    <row r="120" customFormat="false" ht="12.75" hidden="false" customHeight="false" outlineLevel="0" collapsed="false">
      <c r="C120" s="1" t="s">
        <v>142</v>
      </c>
    </row>
    <row r="121" customFormat="false" ht="12.75" hidden="false" customHeight="false" outlineLevel="0" collapsed="false">
      <c r="C121" s="1" t="s">
        <v>143</v>
      </c>
    </row>
    <row r="122" customFormat="false" ht="12.75" hidden="false" customHeight="false" outlineLevel="0" collapsed="false">
      <c r="C122" s="1" t="s">
        <v>144</v>
      </c>
    </row>
    <row r="123" customFormat="false" ht="12.75" hidden="false" customHeight="false" outlineLevel="0" collapsed="false">
      <c r="C123" s="1" t="s">
        <v>145</v>
      </c>
    </row>
    <row r="124" customFormat="false" ht="12.75" hidden="false" customHeight="false" outlineLevel="0" collapsed="false">
      <c r="C124" s="1" t="s">
        <v>146</v>
      </c>
    </row>
    <row r="125" customFormat="false" ht="12.75" hidden="false" customHeight="false" outlineLevel="0" collapsed="false">
      <c r="C125" s="1" t="s">
        <v>147</v>
      </c>
    </row>
    <row r="126" customFormat="false" ht="12.75" hidden="false" customHeight="false" outlineLevel="0" collapsed="false">
      <c r="C126" s="1" t="s">
        <v>148</v>
      </c>
    </row>
    <row r="127" customFormat="false" ht="12.75" hidden="false" customHeight="false" outlineLevel="0" collapsed="false">
      <c r="C127" s="1" t="s">
        <v>149</v>
      </c>
    </row>
    <row r="128" customFormat="false" ht="12.75" hidden="false" customHeight="false" outlineLevel="0" collapsed="false">
      <c r="C128" s="1" t="s">
        <v>150</v>
      </c>
    </row>
    <row r="129" customFormat="false" ht="12.75" hidden="false" customHeight="false" outlineLevel="0" collapsed="false">
      <c r="C129" s="1" t="s">
        <v>151</v>
      </c>
    </row>
    <row r="130" customFormat="false" ht="12.75" hidden="false" customHeight="false" outlineLevel="0" collapsed="false">
      <c r="C130" s="1" t="s">
        <v>152</v>
      </c>
    </row>
    <row r="131" customFormat="false" ht="12.75" hidden="false" customHeight="false" outlineLevel="0" collapsed="false">
      <c r="C131" s="1" t="s">
        <v>153</v>
      </c>
    </row>
    <row r="132" customFormat="false" ht="12.75" hidden="false" customHeight="false" outlineLevel="0" collapsed="false">
      <c r="C132" s="1" t="s">
        <v>154</v>
      </c>
    </row>
    <row r="133" customFormat="false" ht="12.75" hidden="false" customHeight="false" outlineLevel="0" collapsed="false">
      <c r="C133" s="1" t="s">
        <v>155</v>
      </c>
    </row>
    <row r="134" customFormat="false" ht="12.75" hidden="false" customHeight="false" outlineLevel="0" collapsed="false">
      <c r="C134" s="1" t="s">
        <v>156</v>
      </c>
    </row>
    <row r="135" customFormat="false" ht="12.75" hidden="false" customHeight="false" outlineLevel="0" collapsed="false">
      <c r="C135" s="1" t="s">
        <v>157</v>
      </c>
    </row>
    <row r="136" customFormat="false" ht="12.75" hidden="false" customHeight="false" outlineLevel="0" collapsed="false">
      <c r="C136" s="1" t="s">
        <v>158</v>
      </c>
    </row>
    <row r="137" customFormat="false" ht="12.75" hidden="false" customHeight="false" outlineLevel="0" collapsed="false">
      <c r="C137" s="1" t="s">
        <v>159</v>
      </c>
    </row>
    <row r="138" customFormat="false" ht="12.75" hidden="false" customHeight="false" outlineLevel="0" collapsed="false">
      <c r="C138" s="1" t="s">
        <v>160</v>
      </c>
    </row>
    <row r="139" customFormat="false" ht="12.75" hidden="false" customHeight="false" outlineLevel="0" collapsed="false">
      <c r="C139" s="1" t="s">
        <v>161</v>
      </c>
    </row>
    <row r="140" customFormat="false" ht="12.75" hidden="false" customHeight="false" outlineLevel="0" collapsed="false">
      <c r="C140" s="1" t="s">
        <v>162</v>
      </c>
    </row>
    <row r="141" customFormat="false" ht="12.75" hidden="false" customHeight="false" outlineLevel="0" collapsed="false">
      <c r="C141" s="1" t="s">
        <v>163</v>
      </c>
    </row>
    <row r="142" customFormat="false" ht="12.75" hidden="false" customHeight="false" outlineLevel="0" collapsed="false">
      <c r="C142" s="1" t="s">
        <v>164</v>
      </c>
    </row>
    <row r="143" customFormat="false" ht="12.75" hidden="false" customHeight="false" outlineLevel="0" collapsed="false">
      <c r="C143" s="1" t="s">
        <v>165</v>
      </c>
    </row>
    <row r="144" customFormat="false" ht="12.75" hidden="false" customHeight="false" outlineLevel="0" collapsed="false">
      <c r="C144" s="1" t="s">
        <v>166</v>
      </c>
    </row>
    <row r="145" customFormat="false" ht="12.75" hidden="false" customHeight="false" outlineLevel="0" collapsed="false">
      <c r="C145" s="1" t="s">
        <v>167</v>
      </c>
    </row>
    <row r="146" customFormat="false" ht="12.75" hidden="false" customHeight="false" outlineLevel="0" collapsed="false">
      <c r="C146" s="1" t="s">
        <v>168</v>
      </c>
    </row>
    <row r="147" customFormat="false" ht="12.75" hidden="false" customHeight="false" outlineLevel="0" collapsed="false">
      <c r="C147" s="1" t="s">
        <v>169</v>
      </c>
    </row>
    <row r="148" customFormat="false" ht="12.75" hidden="false" customHeight="false" outlineLevel="0" collapsed="false">
      <c r="C148" s="1" t="s">
        <v>170</v>
      </c>
    </row>
    <row r="149" customFormat="false" ht="12.75" hidden="false" customHeight="false" outlineLevel="0" collapsed="false">
      <c r="C149" s="1" t="s">
        <v>171</v>
      </c>
    </row>
    <row r="150" customFormat="false" ht="12.75" hidden="false" customHeight="false" outlineLevel="0" collapsed="false">
      <c r="C150" s="1" t="s">
        <v>172</v>
      </c>
    </row>
    <row r="151" customFormat="false" ht="12.75" hidden="false" customHeight="false" outlineLevel="0" collapsed="false">
      <c r="C151" s="1" t="s">
        <v>173</v>
      </c>
    </row>
    <row r="152" customFormat="false" ht="12.75" hidden="false" customHeight="false" outlineLevel="0" collapsed="false">
      <c r="C152" s="1" t="s">
        <v>174</v>
      </c>
    </row>
    <row r="153" customFormat="false" ht="12.75" hidden="false" customHeight="false" outlineLevel="0" collapsed="false">
      <c r="C153" s="1" t="s">
        <v>175</v>
      </c>
    </row>
    <row r="154" customFormat="false" ht="12.75" hidden="false" customHeight="false" outlineLevel="0" collapsed="false">
      <c r="C154" s="1" t="s">
        <v>176</v>
      </c>
    </row>
    <row r="155" customFormat="false" ht="12.75" hidden="false" customHeight="false" outlineLevel="0" collapsed="false">
      <c r="C155" s="1" t="s">
        <v>177</v>
      </c>
    </row>
    <row r="156" customFormat="false" ht="12.75" hidden="false" customHeight="false" outlineLevel="0" collapsed="false">
      <c r="C156" s="1" t="s">
        <v>178</v>
      </c>
    </row>
    <row r="157" customFormat="false" ht="12.75" hidden="false" customHeight="false" outlineLevel="0" collapsed="false">
      <c r="C157" s="1" t="s">
        <v>179</v>
      </c>
    </row>
    <row r="158" customFormat="false" ht="12.75" hidden="false" customHeight="false" outlineLevel="0" collapsed="false">
      <c r="C158" s="1" t="s">
        <v>180</v>
      </c>
    </row>
    <row r="159" customFormat="false" ht="12.75" hidden="false" customHeight="false" outlineLevel="0" collapsed="false">
      <c r="C159" s="1" t="s">
        <v>181</v>
      </c>
    </row>
    <row r="160" customFormat="false" ht="12.75" hidden="false" customHeight="false" outlineLevel="0" collapsed="false">
      <c r="C160" s="1" t="s">
        <v>182</v>
      </c>
    </row>
    <row r="161" customFormat="false" ht="12.75" hidden="false" customHeight="false" outlineLevel="0" collapsed="false">
      <c r="C161" s="1" t="s">
        <v>183</v>
      </c>
    </row>
    <row r="162" customFormat="false" ht="12.75" hidden="false" customHeight="false" outlineLevel="0" collapsed="false">
      <c r="C162" s="1" t="s">
        <v>184</v>
      </c>
    </row>
    <row r="163" customFormat="false" ht="12.75" hidden="false" customHeight="false" outlineLevel="0" collapsed="false">
      <c r="C163" s="1" t="s">
        <v>185</v>
      </c>
    </row>
    <row r="164" customFormat="false" ht="12.75" hidden="false" customHeight="false" outlineLevel="0" collapsed="false">
      <c r="C164" s="1" t="s">
        <v>186</v>
      </c>
    </row>
    <row r="165" customFormat="false" ht="12.75" hidden="false" customHeight="false" outlineLevel="0" collapsed="false">
      <c r="C165" s="1" t="s">
        <v>187</v>
      </c>
    </row>
    <row r="166" customFormat="false" ht="12.75" hidden="false" customHeight="false" outlineLevel="0" collapsed="false">
      <c r="C166" s="1" t="s">
        <v>188</v>
      </c>
    </row>
    <row r="167" customFormat="false" ht="12.75" hidden="false" customHeight="false" outlineLevel="0" collapsed="false">
      <c r="C167" s="1" t="s">
        <v>189</v>
      </c>
    </row>
    <row r="168" customFormat="false" ht="12.75" hidden="false" customHeight="false" outlineLevel="0" collapsed="false">
      <c r="C168" s="1" t="s">
        <v>190</v>
      </c>
    </row>
    <row r="169" customFormat="false" ht="12.75" hidden="false" customHeight="false" outlineLevel="0" collapsed="false">
      <c r="C169" s="1" t="s">
        <v>191</v>
      </c>
    </row>
    <row r="170" customFormat="false" ht="12.75" hidden="false" customHeight="false" outlineLevel="0" collapsed="false">
      <c r="C170" s="1" t="s">
        <v>192</v>
      </c>
    </row>
    <row r="171" customFormat="false" ht="12.75" hidden="false" customHeight="false" outlineLevel="0" collapsed="false">
      <c r="C171" s="1" t="s">
        <v>193</v>
      </c>
    </row>
    <row r="172" customFormat="false" ht="12.75" hidden="false" customHeight="false" outlineLevel="0" collapsed="false">
      <c r="C172" s="1" t="s">
        <v>194</v>
      </c>
    </row>
    <row r="173" customFormat="false" ht="12.75" hidden="false" customHeight="false" outlineLevel="0" collapsed="false">
      <c r="C173" s="1" t="s">
        <v>195</v>
      </c>
    </row>
    <row r="174" customFormat="false" ht="12.75" hidden="false" customHeight="false" outlineLevel="0" collapsed="false">
      <c r="C174" s="1" t="s">
        <v>196</v>
      </c>
    </row>
    <row r="175" customFormat="false" ht="12.75" hidden="false" customHeight="false" outlineLevel="0" collapsed="false">
      <c r="C175" s="1" t="s">
        <v>197</v>
      </c>
    </row>
    <row r="176" customFormat="false" ht="12.75" hidden="false" customHeight="false" outlineLevel="0" collapsed="false">
      <c r="C176" s="1" t="s">
        <v>198</v>
      </c>
    </row>
    <row r="177" customFormat="false" ht="12.75" hidden="false" customHeight="false" outlineLevel="0" collapsed="false">
      <c r="C177" s="1" t="s">
        <v>199</v>
      </c>
    </row>
    <row r="178" customFormat="false" ht="12.75" hidden="false" customHeight="false" outlineLevel="0" collapsed="false">
      <c r="C178" s="1" t="s">
        <v>200</v>
      </c>
    </row>
    <row r="179" customFormat="false" ht="12.75" hidden="false" customHeight="false" outlineLevel="0" collapsed="false">
      <c r="C179" s="1" t="s">
        <v>201</v>
      </c>
    </row>
    <row r="180" customFormat="false" ht="12.75" hidden="false" customHeight="false" outlineLevel="0" collapsed="false">
      <c r="C180" s="1" t="s">
        <v>202</v>
      </c>
    </row>
    <row r="181" customFormat="false" ht="12.75" hidden="false" customHeight="false" outlineLevel="0" collapsed="false">
      <c r="C181" s="1" t="s">
        <v>203</v>
      </c>
    </row>
    <row r="182" customFormat="false" ht="12.75" hidden="false" customHeight="false" outlineLevel="0" collapsed="false">
      <c r="C182" s="1" t="s">
        <v>204</v>
      </c>
    </row>
    <row r="183" customFormat="false" ht="12.75" hidden="false" customHeight="false" outlineLevel="0" collapsed="false">
      <c r="C183" s="1" t="s">
        <v>205</v>
      </c>
    </row>
    <row r="184" customFormat="false" ht="12.75" hidden="false" customHeight="false" outlineLevel="0" collapsed="false">
      <c r="C184" s="1" t="s">
        <v>206</v>
      </c>
    </row>
    <row r="185" customFormat="false" ht="12.75" hidden="false" customHeight="false" outlineLevel="0" collapsed="false">
      <c r="C185" s="1" t="s">
        <v>207</v>
      </c>
    </row>
    <row r="186" customFormat="false" ht="12.75" hidden="false" customHeight="false" outlineLevel="0" collapsed="false">
      <c r="C186" s="1" t="s">
        <v>208</v>
      </c>
    </row>
    <row r="187" customFormat="false" ht="12.75" hidden="false" customHeight="false" outlineLevel="0" collapsed="false">
      <c r="C187" s="1" t="s">
        <v>209</v>
      </c>
    </row>
    <row r="188" customFormat="false" ht="12.75" hidden="false" customHeight="false" outlineLevel="0" collapsed="false">
      <c r="C188" s="1" t="s">
        <v>210</v>
      </c>
    </row>
    <row r="189" customFormat="false" ht="12.75" hidden="false" customHeight="false" outlineLevel="0" collapsed="false">
      <c r="C189" s="1" t="s">
        <v>211</v>
      </c>
    </row>
    <row r="190" customFormat="false" ht="12.75" hidden="false" customHeight="false" outlineLevel="0" collapsed="false">
      <c r="C190" s="1" t="s">
        <v>212</v>
      </c>
    </row>
    <row r="191" customFormat="false" ht="12.75" hidden="false" customHeight="false" outlineLevel="0" collapsed="false">
      <c r="C191" s="1" t="s">
        <v>213</v>
      </c>
    </row>
    <row r="192" customFormat="false" ht="12.75" hidden="false" customHeight="false" outlineLevel="0" collapsed="false">
      <c r="C192" s="1" t="s">
        <v>214</v>
      </c>
    </row>
    <row r="193" customFormat="false" ht="12.75" hidden="false" customHeight="false" outlineLevel="0" collapsed="false">
      <c r="C193" s="1" t="s">
        <v>215</v>
      </c>
    </row>
    <row r="194" customFormat="false" ht="12.75" hidden="false" customHeight="false" outlineLevel="0" collapsed="false">
      <c r="C194" s="1" t="s">
        <v>216</v>
      </c>
    </row>
    <row r="195" customFormat="false" ht="12.75" hidden="false" customHeight="false" outlineLevel="0" collapsed="false">
      <c r="C195" s="1" t="s">
        <v>217</v>
      </c>
    </row>
    <row r="196" customFormat="false" ht="12.75" hidden="false" customHeight="false" outlineLevel="0" collapsed="false">
      <c r="C196" s="1" t="s">
        <v>218</v>
      </c>
    </row>
    <row r="197" customFormat="false" ht="12.75" hidden="false" customHeight="false" outlineLevel="0" collapsed="false">
      <c r="C197" s="1" t="s">
        <v>219</v>
      </c>
    </row>
    <row r="198" customFormat="false" ht="12.75" hidden="false" customHeight="false" outlineLevel="0" collapsed="false">
      <c r="C198" s="1" t="s">
        <v>220</v>
      </c>
    </row>
    <row r="199" customFormat="false" ht="12.75" hidden="false" customHeight="false" outlineLevel="0" collapsed="false">
      <c r="C199" s="1" t="s">
        <v>221</v>
      </c>
    </row>
    <row r="200" customFormat="false" ht="12.75" hidden="false" customHeight="false" outlineLevel="0" collapsed="false">
      <c r="C200" s="1" t="s">
        <v>222</v>
      </c>
    </row>
    <row r="201" customFormat="false" ht="12.75" hidden="false" customHeight="false" outlineLevel="0" collapsed="false">
      <c r="C201" s="1" t="s">
        <v>223</v>
      </c>
    </row>
    <row r="202" customFormat="false" ht="12.75" hidden="false" customHeight="false" outlineLevel="0" collapsed="false">
      <c r="C202" s="1" t="s">
        <v>224</v>
      </c>
    </row>
    <row r="203" customFormat="false" ht="12.75" hidden="false" customHeight="false" outlineLevel="0" collapsed="false">
      <c r="C203" s="1" t="s">
        <v>225</v>
      </c>
    </row>
    <row r="204" customFormat="false" ht="12.75" hidden="false" customHeight="false" outlineLevel="0" collapsed="false">
      <c r="C204" s="1" t="s">
        <v>226</v>
      </c>
    </row>
    <row r="205" customFormat="false" ht="12.75" hidden="false" customHeight="false" outlineLevel="0" collapsed="false">
      <c r="C205" s="1" t="s">
        <v>227</v>
      </c>
    </row>
    <row r="206" customFormat="false" ht="12.75" hidden="false" customHeight="false" outlineLevel="0" collapsed="false">
      <c r="C206" s="1" t="s">
        <v>228</v>
      </c>
    </row>
    <row r="207" customFormat="false" ht="12.75" hidden="false" customHeight="false" outlineLevel="0" collapsed="false">
      <c r="C207" s="1" t="s">
        <v>229</v>
      </c>
    </row>
    <row r="208" customFormat="false" ht="12.75" hidden="false" customHeight="false" outlineLevel="0" collapsed="false">
      <c r="C208" s="1" t="s">
        <v>230</v>
      </c>
    </row>
    <row r="209" customFormat="false" ht="12.75" hidden="false" customHeight="false" outlineLevel="0" collapsed="false">
      <c r="C209" s="1" t="s">
        <v>231</v>
      </c>
    </row>
    <row r="210" customFormat="false" ht="12.75" hidden="false" customHeight="false" outlineLevel="0" collapsed="false">
      <c r="C210" s="1" t="s">
        <v>232</v>
      </c>
    </row>
    <row r="211" customFormat="false" ht="12.75" hidden="false" customHeight="false" outlineLevel="0" collapsed="false">
      <c r="C211" s="1" t="s">
        <v>233</v>
      </c>
    </row>
    <row r="212" customFormat="false" ht="12.75" hidden="false" customHeight="false" outlineLevel="0" collapsed="false">
      <c r="C212" s="1" t="s">
        <v>234</v>
      </c>
    </row>
    <row r="213" customFormat="false" ht="12.75" hidden="false" customHeight="false" outlineLevel="0" collapsed="false">
      <c r="C213" s="1" t="s">
        <v>235</v>
      </c>
    </row>
    <row r="214" customFormat="false" ht="12.75" hidden="false" customHeight="false" outlineLevel="0" collapsed="false">
      <c r="C214" s="1" t="s">
        <v>236</v>
      </c>
    </row>
    <row r="215" customFormat="false" ht="12.75" hidden="false" customHeight="false" outlineLevel="0" collapsed="false">
      <c r="C215" s="1" t="s">
        <v>237</v>
      </c>
    </row>
    <row r="216" customFormat="false" ht="12.75" hidden="false" customHeight="false" outlineLevel="0" collapsed="false">
      <c r="C216" s="1" t="s">
        <v>238</v>
      </c>
    </row>
    <row r="217" customFormat="false" ht="12.75" hidden="false" customHeight="false" outlineLevel="0" collapsed="false">
      <c r="C217" s="1" t="s">
        <v>239</v>
      </c>
    </row>
    <row r="218" customFormat="false" ht="12.75" hidden="false" customHeight="false" outlineLevel="0" collapsed="false">
      <c r="C218" s="1" t="s">
        <v>240</v>
      </c>
    </row>
    <row r="219" customFormat="false" ht="12.75" hidden="false" customHeight="false" outlineLevel="0" collapsed="false">
      <c r="C219" s="1" t="s">
        <v>241</v>
      </c>
    </row>
    <row r="220" customFormat="false" ht="12.75" hidden="false" customHeight="false" outlineLevel="0" collapsed="false">
      <c r="C220" s="1" t="s">
        <v>242</v>
      </c>
    </row>
    <row r="221" customFormat="false" ht="12.75" hidden="false" customHeight="false" outlineLevel="0" collapsed="false">
      <c r="C221" s="1" t="s">
        <v>243</v>
      </c>
    </row>
    <row r="222" customFormat="false" ht="12.75" hidden="false" customHeight="false" outlineLevel="0" collapsed="false">
      <c r="C222" s="1" t="s">
        <v>244</v>
      </c>
    </row>
    <row r="223" customFormat="false" ht="12.75" hidden="false" customHeight="false" outlineLevel="0" collapsed="false">
      <c r="C223" s="1" t="s">
        <v>245</v>
      </c>
    </row>
    <row r="224" customFormat="false" ht="12.75" hidden="false" customHeight="false" outlineLevel="0" collapsed="false">
      <c r="C224" s="1" t="s">
        <v>246</v>
      </c>
    </row>
    <row r="225" customFormat="false" ht="12.75" hidden="false" customHeight="false" outlineLevel="0" collapsed="false">
      <c r="C225" s="1" t="s">
        <v>247</v>
      </c>
    </row>
    <row r="226" customFormat="false" ht="12.75" hidden="false" customHeight="false" outlineLevel="0" collapsed="false">
      <c r="C226" s="1" t="s">
        <v>248</v>
      </c>
    </row>
    <row r="227" customFormat="false" ht="12.75" hidden="false" customHeight="false" outlineLevel="0" collapsed="false">
      <c r="C227" s="1" t="s">
        <v>249</v>
      </c>
    </row>
    <row r="228" customFormat="false" ht="12.75" hidden="false" customHeight="false" outlineLevel="0" collapsed="false">
      <c r="C228" s="1" t="s">
        <v>250</v>
      </c>
    </row>
    <row r="229" customFormat="false" ht="12.75" hidden="false" customHeight="false" outlineLevel="0" collapsed="false">
      <c r="C229" s="1" t="s">
        <v>251</v>
      </c>
    </row>
    <row r="230" customFormat="false" ht="12.75" hidden="false" customHeight="false" outlineLevel="0" collapsed="false">
      <c r="C230" s="1" t="s">
        <v>252</v>
      </c>
    </row>
    <row r="231" customFormat="false" ht="12.75" hidden="false" customHeight="false" outlineLevel="0" collapsed="false">
      <c r="C231" s="1" t="s">
        <v>253</v>
      </c>
    </row>
    <row r="232" customFormat="false" ht="12.75" hidden="false" customHeight="false" outlineLevel="0" collapsed="false">
      <c r="C232" s="1" t="s">
        <v>254</v>
      </c>
    </row>
    <row r="233" customFormat="false" ht="12.75" hidden="false" customHeight="false" outlineLevel="0" collapsed="false">
      <c r="C233" s="1" t="s">
        <v>255</v>
      </c>
    </row>
    <row r="234" customFormat="false" ht="12.75" hidden="false" customHeight="false" outlineLevel="0" collapsed="false">
      <c r="C234" s="1" t="s">
        <v>256</v>
      </c>
    </row>
    <row r="235" customFormat="false" ht="12.75" hidden="false" customHeight="false" outlineLevel="0" collapsed="false">
      <c r="C235" s="1" t="s">
        <v>257</v>
      </c>
    </row>
    <row r="236" customFormat="false" ht="12.75" hidden="false" customHeight="false" outlineLevel="0" collapsed="false">
      <c r="C236" s="1" t="s">
        <v>258</v>
      </c>
    </row>
    <row r="237" customFormat="false" ht="12.75" hidden="false" customHeight="false" outlineLevel="0" collapsed="false">
      <c r="C237" s="1" t="s">
        <v>259</v>
      </c>
    </row>
    <row r="238" customFormat="false" ht="12.75" hidden="false" customHeight="false" outlineLevel="0" collapsed="false">
      <c r="C238" s="1" t="s">
        <v>260</v>
      </c>
    </row>
    <row r="239" customFormat="false" ht="12.75" hidden="false" customHeight="false" outlineLevel="0" collapsed="false">
      <c r="C239" s="1" t="s">
        <v>261</v>
      </c>
    </row>
    <row r="240" customFormat="false" ht="12.75" hidden="false" customHeight="false" outlineLevel="0" collapsed="false">
      <c r="C240" s="1" t="s">
        <v>262</v>
      </c>
    </row>
    <row r="241" customFormat="false" ht="12.75" hidden="false" customHeight="false" outlineLevel="0" collapsed="false">
      <c r="C241" s="1" t="s">
        <v>263</v>
      </c>
    </row>
    <row r="242" customFormat="false" ht="12.75" hidden="false" customHeight="false" outlineLevel="0" collapsed="false">
      <c r="C242" s="1" t="s">
        <v>264</v>
      </c>
    </row>
    <row r="243" customFormat="false" ht="12.75" hidden="false" customHeight="false" outlineLevel="0" collapsed="false">
      <c r="C243" s="1" t="s">
        <v>265</v>
      </c>
    </row>
    <row r="244" customFormat="false" ht="12.75" hidden="false" customHeight="false" outlineLevel="0" collapsed="false">
      <c r="C244" s="1" t="s">
        <v>266</v>
      </c>
    </row>
    <row r="245" customFormat="false" ht="12.75" hidden="false" customHeight="false" outlineLevel="0" collapsed="false">
      <c r="C245" s="1" t="s">
        <v>267</v>
      </c>
    </row>
    <row r="246" customFormat="false" ht="12.75" hidden="false" customHeight="false" outlineLevel="0" collapsed="false">
      <c r="C246" s="1" t="s">
        <v>268</v>
      </c>
    </row>
    <row r="247" customFormat="false" ht="12.75" hidden="false" customHeight="false" outlineLevel="0" collapsed="false">
      <c r="C247" s="1" t="s">
        <v>269</v>
      </c>
    </row>
    <row r="248" customFormat="false" ht="12.75" hidden="false" customHeight="false" outlineLevel="0" collapsed="false">
      <c r="C248" s="1" t="s">
        <v>270</v>
      </c>
    </row>
    <row r="249" customFormat="false" ht="12.75" hidden="false" customHeight="false" outlineLevel="0" collapsed="false">
      <c r="C249" s="1" t="s">
        <v>271</v>
      </c>
    </row>
    <row r="250" customFormat="false" ht="12.75" hidden="false" customHeight="false" outlineLevel="0" collapsed="false">
      <c r="C250" s="1" t="s">
        <v>272</v>
      </c>
    </row>
    <row r="251" customFormat="false" ht="12.75" hidden="false" customHeight="false" outlineLevel="0" collapsed="false">
      <c r="C251" s="1" t="s">
        <v>273</v>
      </c>
    </row>
    <row r="252" customFormat="false" ht="12.75" hidden="false" customHeight="false" outlineLevel="0" collapsed="false">
      <c r="C252" s="1" t="s">
        <v>274</v>
      </c>
    </row>
    <row r="253" customFormat="false" ht="12.75" hidden="false" customHeight="false" outlineLevel="0" collapsed="false">
      <c r="C253" s="1" t="s">
        <v>275</v>
      </c>
    </row>
    <row r="254" customFormat="false" ht="12.75" hidden="false" customHeight="false" outlineLevel="0" collapsed="false">
      <c r="C254" s="1" t="s">
        <v>276</v>
      </c>
    </row>
    <row r="255" customFormat="false" ht="12.75" hidden="false" customHeight="false" outlineLevel="0" collapsed="false">
      <c r="C255" s="1" t="s">
        <v>277</v>
      </c>
    </row>
    <row r="256" customFormat="false" ht="12.75" hidden="false" customHeight="false" outlineLevel="0" collapsed="false">
      <c r="C256" s="1" t="s">
        <v>278</v>
      </c>
    </row>
    <row r="257" customFormat="false" ht="12.75" hidden="false" customHeight="false" outlineLevel="0" collapsed="false">
      <c r="C257" s="1" t="s">
        <v>279</v>
      </c>
    </row>
    <row r="258" customFormat="false" ht="12.75" hidden="false" customHeight="false" outlineLevel="0" collapsed="false">
      <c r="C258" s="1" t="s">
        <v>280</v>
      </c>
    </row>
    <row r="259" customFormat="false" ht="12.75" hidden="false" customHeight="false" outlineLevel="0" collapsed="false">
      <c r="C259" s="1" t="s">
        <v>281</v>
      </c>
    </row>
    <row r="260" customFormat="false" ht="12.75" hidden="false" customHeight="false" outlineLevel="0" collapsed="false">
      <c r="C260" s="1" t="s">
        <v>282</v>
      </c>
    </row>
    <row r="261" customFormat="false" ht="12.75" hidden="false" customHeight="false" outlineLevel="0" collapsed="false">
      <c r="C261" s="1" t="s">
        <v>283</v>
      </c>
    </row>
    <row r="262" customFormat="false" ht="12.75" hidden="false" customHeight="false" outlineLevel="0" collapsed="false">
      <c r="C262" s="1" t="s">
        <v>284</v>
      </c>
    </row>
    <row r="263" customFormat="false" ht="12.75" hidden="false" customHeight="false" outlineLevel="0" collapsed="false">
      <c r="C263" s="1" t="s">
        <v>285</v>
      </c>
    </row>
    <row r="264" customFormat="false" ht="12.75" hidden="false" customHeight="false" outlineLevel="0" collapsed="false">
      <c r="C264" s="1" t="s">
        <v>286</v>
      </c>
    </row>
    <row r="265" customFormat="false" ht="12.75" hidden="false" customHeight="false" outlineLevel="0" collapsed="false">
      <c r="C265" s="1" t="s">
        <v>287</v>
      </c>
    </row>
    <row r="266" customFormat="false" ht="12.75" hidden="false" customHeight="false" outlineLevel="0" collapsed="false">
      <c r="C266" s="1" t="s">
        <v>288</v>
      </c>
    </row>
    <row r="267" customFormat="false" ht="12.75" hidden="false" customHeight="false" outlineLevel="0" collapsed="false">
      <c r="C267" s="1" t="s">
        <v>289</v>
      </c>
    </row>
    <row r="268" customFormat="false" ht="12.75" hidden="false" customHeight="false" outlineLevel="0" collapsed="false">
      <c r="C268" s="1" t="s">
        <v>290</v>
      </c>
    </row>
    <row r="269" customFormat="false" ht="12.75" hidden="false" customHeight="false" outlineLevel="0" collapsed="false">
      <c r="C269" s="1" t="s">
        <v>291</v>
      </c>
    </row>
    <row r="270" customFormat="false" ht="12.75" hidden="false" customHeight="false" outlineLevel="0" collapsed="false">
      <c r="C270" s="1" t="s">
        <v>292</v>
      </c>
    </row>
    <row r="271" customFormat="false" ht="12.75" hidden="false" customHeight="false" outlineLevel="0" collapsed="false">
      <c r="C271" s="1" t="s">
        <v>293</v>
      </c>
    </row>
    <row r="272" customFormat="false" ht="12.75" hidden="false" customHeight="false" outlineLevel="0" collapsed="false">
      <c r="C272" s="1" t="s">
        <v>294</v>
      </c>
    </row>
    <row r="273" customFormat="false" ht="12.75" hidden="false" customHeight="false" outlineLevel="0" collapsed="false">
      <c r="C273" s="1" t="s">
        <v>295</v>
      </c>
    </row>
    <row r="274" customFormat="false" ht="12.75" hidden="false" customHeight="false" outlineLevel="0" collapsed="false">
      <c r="C274" s="1" t="s">
        <v>296</v>
      </c>
    </row>
    <row r="275" customFormat="false" ht="12.75" hidden="false" customHeight="false" outlineLevel="0" collapsed="false">
      <c r="C275" s="1" t="s">
        <v>297</v>
      </c>
    </row>
    <row r="276" customFormat="false" ht="12.75" hidden="false" customHeight="false" outlineLevel="0" collapsed="false">
      <c r="C276" s="1" t="s">
        <v>298</v>
      </c>
    </row>
    <row r="277" customFormat="false" ht="12.75" hidden="false" customHeight="false" outlineLevel="0" collapsed="false">
      <c r="C277" s="1" t="s">
        <v>299</v>
      </c>
    </row>
    <row r="278" customFormat="false" ht="12.75" hidden="false" customHeight="false" outlineLevel="0" collapsed="false">
      <c r="C278" s="1" t="s">
        <v>300</v>
      </c>
    </row>
    <row r="279" customFormat="false" ht="12.75" hidden="false" customHeight="false" outlineLevel="0" collapsed="false">
      <c r="C279" s="1" t="s">
        <v>301</v>
      </c>
    </row>
    <row r="280" customFormat="false" ht="12.75" hidden="false" customHeight="false" outlineLevel="0" collapsed="false">
      <c r="C280" s="1" t="s">
        <v>302</v>
      </c>
    </row>
    <row r="281" customFormat="false" ht="12.75" hidden="false" customHeight="false" outlineLevel="0" collapsed="false">
      <c r="C281" s="1" t="s">
        <v>303</v>
      </c>
    </row>
    <row r="282" customFormat="false" ht="12.75" hidden="false" customHeight="false" outlineLevel="0" collapsed="false">
      <c r="C282" s="1" t="s">
        <v>304</v>
      </c>
    </row>
    <row r="283" customFormat="false" ht="12.75" hidden="false" customHeight="false" outlineLevel="0" collapsed="false">
      <c r="C283" s="1" t="s">
        <v>305</v>
      </c>
    </row>
    <row r="284" customFormat="false" ht="12.75" hidden="false" customHeight="false" outlineLevel="0" collapsed="false">
      <c r="C284" s="1" t="s">
        <v>306</v>
      </c>
    </row>
    <row r="285" customFormat="false" ht="12.75" hidden="false" customHeight="false" outlineLevel="0" collapsed="false">
      <c r="C285" s="1" t="s">
        <v>307</v>
      </c>
    </row>
    <row r="286" customFormat="false" ht="12.75" hidden="false" customHeight="false" outlineLevel="0" collapsed="false">
      <c r="C286" s="1" t="s">
        <v>308</v>
      </c>
      <c r="D286" s="0" t="s">
        <v>309</v>
      </c>
    </row>
    <row r="287" customFormat="false" ht="12.75" hidden="false" customHeight="false" outlineLevel="0" collapsed="false">
      <c r="C287" s="1" t="s">
        <v>310</v>
      </c>
      <c r="D287" s="0" t="s">
        <v>309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5</xdr:col>
                    <xdr:colOff>10440</xdr:colOff>
                    <xdr:row>2</xdr:row>
                    <xdr:rowOff>10080</xdr:rowOff>
                  </from>
                  <to>
                    <xdr:col>6</xdr:col>
                    <xdr:colOff>-9000</xdr:colOff>
                    <xdr:row>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7</xdr:col>
                    <xdr:colOff>29880</xdr:colOff>
                    <xdr:row>2</xdr:row>
                    <xdr:rowOff>10080</xdr:rowOff>
                  </from>
                  <to>
                    <xdr:col>8</xdr:col>
                    <xdr:colOff>72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5</xdr:col>
                    <xdr:colOff>10440</xdr:colOff>
                    <xdr:row>1</xdr:row>
                    <xdr:rowOff>9360</xdr:rowOff>
                  </from>
                  <to>
                    <xdr:col>6</xdr:col>
                    <xdr:colOff>68472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37" t="s">
        <v>311</v>
      </c>
      <c r="B1" s="37"/>
      <c r="C1" s="37"/>
      <c r="D1" s="37"/>
    </row>
    <row r="3" customFormat="false" ht="12.75" hidden="false" customHeight="false" outlineLevel="0" collapsed="false">
      <c r="A3" s="38" t="s">
        <v>312</v>
      </c>
      <c r="B3" s="39" t="n">
        <f aca="true">NOW()</f>
        <v>46231.9863874442</v>
      </c>
    </row>
    <row r="5" customFormat="false" ht="12.75" hidden="false" customHeight="false" outlineLevel="0" collapsed="false">
      <c r="A5" s="38" t="s">
        <v>313</v>
      </c>
      <c r="B5" s="40" t="s">
        <v>314</v>
      </c>
      <c r="D5" s="38" t="s">
        <v>315</v>
      </c>
      <c r="E5" s="40" t="s">
        <v>316</v>
      </c>
    </row>
    <row r="7" customFormat="false" ht="12.75" hidden="false" customHeight="false" outlineLevel="0" collapsed="false">
      <c r="A7" s="38" t="s">
        <v>317</v>
      </c>
      <c r="B7" s="38"/>
    </row>
    <row r="8" customFormat="false" ht="23.25" hidden="false" customHeight="false" outlineLevel="0" collapsed="false">
      <c r="B8" s="41" t="s">
        <v>318</v>
      </c>
    </row>
    <row r="9" customFormat="false" ht="12.75" hidden="false" customHeight="false" outlineLevel="0" collapsed="false">
      <c r="A9" s="38" t="s">
        <v>319</v>
      </c>
      <c r="B9" s="42"/>
    </row>
    <row r="11" customFormat="false" ht="12.75" hidden="false" customHeight="false" outlineLevel="0" collapsed="false">
      <c r="A11" s="38" t="s">
        <v>320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E5" type="list">
      <formula1>менеджеры</formula1>
      <formula2>0</formula2>
    </dataValidation>
    <dataValidation allowBlank="true" errorStyle="stop" operator="between" showDropDown="false" showErrorMessage="true" showInputMessage="false" sqref="B5" type="list">
      <formula1>Клиент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7"/>
    <col collapsed="false" customWidth="true" hidden="false" outlineLevel="0" max="3" min="3" style="0" width="25.56"/>
    <col collapsed="false" customWidth="true" hidden="false" outlineLevel="0" max="4" min="4" style="0" width="18.7"/>
    <col collapsed="false" customWidth="true" hidden="false" outlineLevel="0" max="5" min="5" style="0" width="19.14"/>
  </cols>
  <sheetData>
    <row r="1" customFormat="false" ht="48.75" hidden="false" customHeight="true" outlineLevel="0" collapsed="false">
      <c r="A1" s="3"/>
      <c r="B1" s="43" t="s">
        <v>321</v>
      </c>
      <c r="C1" s="3"/>
      <c r="D1" s="3"/>
      <c r="E1" s="3"/>
    </row>
    <row r="2" customFormat="false" ht="21" hidden="false" customHeight="false" outlineLevel="0" collapsed="false">
      <c r="A2" s="44" t="s">
        <v>322</v>
      </c>
      <c r="B2" s="45" t="s">
        <v>317</v>
      </c>
      <c r="C2" s="46" t="s">
        <v>323</v>
      </c>
      <c r="D2" s="47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14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28.7"/>
  </cols>
  <sheetData>
    <row r="1" customFormat="false" ht="57" hidden="false" customHeight="true" outlineLevel="0" collapsed="false">
      <c r="A1" s="3"/>
      <c r="B1" s="43" t="s">
        <v>325</v>
      </c>
      <c r="C1" s="3"/>
      <c r="D1" s="3"/>
      <c r="E1" s="3"/>
      <c r="F1" s="3"/>
    </row>
    <row r="2" customFormat="false" ht="21.75" hidden="false" customHeight="false" outlineLevel="0" collapsed="false">
      <c r="A2" s="48" t="s">
        <v>322</v>
      </c>
      <c r="B2" s="49" t="s">
        <v>317</v>
      </c>
      <c r="C2" s="50" t="s">
        <v>320</v>
      </c>
      <c r="D2" s="51" t="s">
        <v>7</v>
      </c>
      <c r="E2" s="51" t="s">
        <v>326</v>
      </c>
      <c r="F2" s="52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  <col collapsed="false" customWidth="true" hidden="false" outlineLevel="0" max="6" min="6" style="0" width="12.56"/>
  </cols>
  <sheetData>
    <row r="1" customFormat="false" ht="18.75" hidden="false" customHeight="true" outlineLevel="0" collapsed="false">
      <c r="A1" s="0" t="n">
        <v>9</v>
      </c>
    </row>
    <row r="2" customFormat="false" ht="17.25" hidden="false" customHeight="true" outlineLevel="0" collapsed="false"/>
    <row r="3" customFormat="false" ht="12.75" hidden="false" customHeight="false" outlineLevel="0" collapsed="false">
      <c r="B3" s="53" t="s">
        <v>328</v>
      </c>
      <c r="C3" s="53" t="s">
        <v>329</v>
      </c>
      <c r="D3" s="54"/>
      <c r="E3" s="54"/>
      <c r="F3" s="53" t="s">
        <v>330</v>
      </c>
    </row>
    <row r="4" customFormat="false" ht="12.75" hidden="false" customHeight="false" outlineLevel="0" collapsed="false">
      <c r="B4" s="22" t="s">
        <v>331</v>
      </c>
      <c r="C4" s="22"/>
      <c r="F4" s="22" t="s">
        <v>316</v>
      </c>
    </row>
    <row r="5" customFormat="false" ht="12.75" hidden="false" customHeight="false" outlineLevel="0" collapsed="false">
      <c r="B5" s="22" t="s">
        <v>332</v>
      </c>
      <c r="C5" s="22"/>
      <c r="F5" s="22" t="s">
        <v>333</v>
      </c>
    </row>
    <row r="6" customFormat="false" ht="12.75" hidden="false" customHeight="false" outlineLevel="0" collapsed="false">
      <c r="B6" s="22" t="s">
        <v>334</v>
      </c>
      <c r="C6" s="22"/>
      <c r="F6" s="22" t="s">
        <v>335</v>
      </c>
    </row>
    <row r="7" customFormat="false" ht="12.75" hidden="false" customHeight="false" outlineLevel="0" collapsed="false">
      <c r="B7" s="22" t="s">
        <v>336</v>
      </c>
      <c r="C7" s="22"/>
    </row>
    <row r="8" customFormat="false" ht="12.75" hidden="false" customHeight="false" outlineLevel="0" collapsed="false">
      <c r="B8" s="22" t="s">
        <v>337</v>
      </c>
      <c r="C8" s="22"/>
    </row>
    <row r="9" customFormat="false" ht="12.75" hidden="false" customHeight="false" outlineLevel="0" collapsed="false">
      <c r="B9" s="22" t="s">
        <v>338</v>
      </c>
      <c r="C9" s="22"/>
    </row>
    <row r="10" customFormat="false" ht="12.75" hidden="false" customHeight="false" outlineLevel="0" collapsed="false">
      <c r="B10" s="22" t="s">
        <v>339</v>
      </c>
      <c r="C10" s="22"/>
    </row>
    <row r="11" customFormat="false" ht="12.75" hidden="false" customHeight="false" outlineLevel="0" collapsed="false">
      <c r="B11" s="22" t="s">
        <v>340</v>
      </c>
      <c r="C11" s="22"/>
    </row>
    <row r="12" customFormat="false" ht="12.75" hidden="false" customHeight="false" outlineLevel="0" collapsed="false">
      <c r="B12" s="22" t="s">
        <v>341</v>
      </c>
      <c r="C12" s="22"/>
    </row>
    <row r="13" customFormat="false" ht="12.75" hidden="false" customHeight="false" outlineLevel="0" collapsed="false">
      <c r="B13" s="22" t="s">
        <v>342</v>
      </c>
      <c r="C13" s="22"/>
    </row>
    <row r="14" customFormat="false" ht="12.75" hidden="false" customHeight="false" outlineLevel="0" collapsed="false">
      <c r="B14" s="22" t="s">
        <v>343</v>
      </c>
      <c r="C14" s="22"/>
    </row>
    <row r="15" customFormat="false" ht="12.75" hidden="false" customHeight="false" outlineLevel="0" collapsed="false">
      <c r="B15" s="22" t="s">
        <v>344</v>
      </c>
      <c r="C15" s="22"/>
    </row>
    <row r="16" customFormat="false" ht="12.75" hidden="false" customHeight="false" outlineLevel="0" collapsed="false">
      <c r="B16" s="22" t="s">
        <v>345</v>
      </c>
      <c r="C16" s="22"/>
    </row>
    <row r="17" customFormat="false" ht="12.75" hidden="false" customHeight="false" outlineLevel="0" collapsed="false">
      <c r="B17" s="22" t="s">
        <v>346</v>
      </c>
      <c r="C17" s="22"/>
    </row>
    <row r="18" customFormat="false" ht="12.75" hidden="false" customHeight="false" outlineLevel="0" collapsed="false">
      <c r="B18" s="22" t="s">
        <v>314</v>
      </c>
      <c r="C18" s="22"/>
    </row>
    <row r="19" customFormat="false" ht="12.75" hidden="false" customHeight="false" outlineLevel="0" collapsed="false">
      <c r="B19" s="22" t="s">
        <v>347</v>
      </c>
      <c r="C19" s="22"/>
    </row>
    <row r="20" customFormat="false" ht="12.75" hidden="false" customHeight="false" outlineLevel="0" collapsed="false">
      <c r="B20" s="22" t="s">
        <v>348</v>
      </c>
      <c r="C20" s="22"/>
    </row>
    <row r="21" customFormat="false" ht="12.75" hidden="false" customHeight="false" outlineLevel="0" collapsed="false">
      <c r="B21" s="22" t="s">
        <v>349</v>
      </c>
      <c r="C21" s="22"/>
    </row>
    <row r="22" customFormat="false" ht="12.75" hidden="false" customHeight="false" outlineLevel="0" collapsed="false">
      <c r="B22" s="22" t="s">
        <v>350</v>
      </c>
      <c r="C22" s="22"/>
    </row>
    <row r="23" customFormat="false" ht="12.75" hidden="false" customHeight="false" outlineLevel="0" collapsed="false">
      <c r="B23" s="22" t="s">
        <v>351</v>
      </c>
      <c r="C23" s="22"/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2"/>
      <c r="C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02:19Z</dcterms:created>
  <dc:creator>Василич</dc:creator>
  <dc:description/>
  <dc:language>en-US</dc:language>
  <cp:lastModifiedBy>Василич</cp:lastModifiedBy>
  <dcterms:modified xsi:type="dcterms:W3CDTF">2017-01-19T11:47:23Z</dcterms:modified>
  <cp:revision>0</cp:revision>
  <dc:subject/>
  <dc:title/>
</cp:coreProperties>
</file>