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" sheetId="1" state="visible" r:id="rId2"/>
    <sheet name="ис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Наименование</t>
  </si>
  <si>
    <t xml:space="preserve">Номенклатура - остатки</t>
  </si>
  <si>
    <t xml:space="preserve">Статус</t>
  </si>
  <si>
    <t xml:space="preserve">Прима, СЭ</t>
  </si>
  <si>
    <t xml:space="preserve">Прима, СЭ 4х5л (Франция, с.г. 3 года)</t>
  </si>
  <si>
    <t xml:space="preserve">оригинал</t>
  </si>
  <si>
    <t xml:space="preserve">Балерина</t>
  </si>
  <si>
    <t xml:space="preserve">Балерина,СЭ 4х5л (Россия, с.г.3 года)</t>
  </si>
  <si>
    <t xml:space="preserve">аналог</t>
  </si>
  <si>
    <t xml:space="preserve">Элант-Премиум</t>
  </si>
  <si>
    <t xml:space="preserve">Моддус, КЭ</t>
  </si>
  <si>
    <t xml:space="preserve">Моддус,КЭ 4х5л (Швейцария,с.г.3 года)</t>
  </si>
  <si>
    <t xml:space="preserve">Позиция в потребности</t>
  </si>
  <si>
    <t xml:space="preserve">Аналог 1</t>
  </si>
  <si>
    <t xml:space="preserve">Соотношение</t>
  </si>
  <si>
    <t xml:space="preserve">Аналог 2</t>
  </si>
  <si>
    <t xml:space="preserve">Аналог 3</t>
  </si>
  <si>
    <t xml:space="preserve">Аналог 4</t>
  </si>
  <si>
    <t xml:space="preserve">Аналог 5</t>
  </si>
  <si>
    <t xml:space="preserve">АгроМастер 18-18-18+3</t>
  </si>
  <si>
    <t xml:space="preserve">Аксиал, КЭ</t>
  </si>
  <si>
    <t xml:space="preserve">Альбит, ТПС</t>
  </si>
  <si>
    <t xml:space="preserve">Альто супер, КЭ</t>
  </si>
  <si>
    <t xml:space="preserve">Аминопелик, ВР</t>
  </si>
  <si>
    <t xml:space="preserve">Аминофол Mo</t>
  </si>
  <si>
    <t xml:space="preserve">Текнокель Амино Мо</t>
  </si>
  <si>
    <t xml:space="preserve">Аминофол Zn</t>
  </si>
  <si>
    <t xml:space="preserve">Аминофол Плюс</t>
  </si>
  <si>
    <t xml:space="preserve">Амистар Экстра, СК</t>
  </si>
  <si>
    <t xml:space="preserve">Абакус ультра</t>
  </si>
  <si>
    <t xml:space="preserve">Антивылегач</t>
  </si>
  <si>
    <t xml:space="preserve">Атон, ВДГ</t>
  </si>
  <si>
    <t xml:space="preserve">Базагран, ВР</t>
  </si>
  <si>
    <t xml:space="preserve">Галакси Топ</t>
  </si>
  <si>
    <t xml:space="preserve">Банвел, ВР</t>
  </si>
  <si>
    <t xml:space="preserve">Дианат</t>
  </si>
  <si>
    <t xml:space="preserve">Бельведер Форте, СК</t>
  </si>
  <si>
    <t xml:space="preserve">Бетанал Эксперт ОФ, КЭ</t>
  </si>
  <si>
    <t xml:space="preserve">Бельведер, СК</t>
  </si>
  <si>
    <t xml:space="preserve">Виктор, СК</t>
  </si>
  <si>
    <t xml:space="preserve">Бетанал 22, КЭ</t>
  </si>
  <si>
    <t xml:space="preserve">Би-58 Новый, КЭ</t>
  </si>
  <si>
    <t xml:space="preserve">Борей, СК</t>
  </si>
  <si>
    <t xml:space="preserve">Бороплюс</t>
  </si>
  <si>
    <t xml:space="preserve">Паверфол Бор</t>
  </si>
  <si>
    <t xml:space="preserve">Спидфол</t>
  </si>
  <si>
    <t xml:space="preserve">Текнокель Амино B</t>
  </si>
  <si>
    <t xml:space="preserve">Брейк, МЭ</t>
  </si>
  <si>
    <t xml:space="preserve">Вантекс, МКС</t>
  </si>
  <si>
    <t xml:space="preserve">Галера Супер 364, ВР</t>
  </si>
  <si>
    <t xml:space="preserve">Глифоголд, ВР</t>
  </si>
  <si>
    <t xml:space="preserve">Голтикс, СП</t>
  </si>
  <si>
    <t xml:space="preserve">Конкистадор</t>
  </si>
  <si>
    <t xml:space="preserve">Данадим Эксперт, КЭ</t>
  </si>
  <si>
    <t xml:space="preserve">Дуал Голд, КЭ</t>
  </si>
  <si>
    <t xml:space="preserve">Гезагард</t>
  </si>
  <si>
    <t xml:space="preserve">Евро-Лайтинг, ВК</t>
  </si>
  <si>
    <t xml:space="preserve">Замир</t>
  </si>
  <si>
    <t xml:space="preserve">Импакт Супер</t>
  </si>
  <si>
    <t xml:space="preserve">Зенкор Ультра, КС</t>
  </si>
  <si>
    <t xml:space="preserve">Импакт, КС</t>
  </si>
  <si>
    <t xml:space="preserve">Инновейт, КС</t>
  </si>
  <si>
    <t xml:space="preserve">Кордус Плюс</t>
  </si>
  <si>
    <t xml:space="preserve">Каратэ Зеон, МКС</t>
  </si>
  <si>
    <t xml:space="preserve">Айвенго</t>
  </si>
  <si>
    <t xml:space="preserve">Децис Профи</t>
  </si>
  <si>
    <t xml:space="preserve">Децис Эксперт</t>
  </si>
  <si>
    <t xml:space="preserve">Карибу, ВДГ</t>
  </si>
  <si>
    <t xml:space="preserve">Солар 20-20-20</t>
  </si>
  <si>
    <t xml:space="preserve">АгроМастер 15-5-30+2</t>
  </si>
  <si>
    <t xml:space="preserve">Кристалон Специальный</t>
  </si>
  <si>
    <t xml:space="preserve">Лонтрел Гранд, ВДГ</t>
  </si>
  <si>
    <t xml:space="preserve">Оптимо, КЭ</t>
  </si>
  <si>
    <t xml:space="preserve">Пиктор, КС</t>
  </si>
  <si>
    <t xml:space="preserve">Пилот, ВСК</t>
  </si>
  <si>
    <t xml:space="preserve">Пиринекс Супер, КЭ</t>
  </si>
  <si>
    <t xml:space="preserve">Плантафид 20-20-20</t>
  </si>
  <si>
    <t xml:space="preserve">Раундап Макс, ВР</t>
  </si>
  <si>
    <t xml:space="preserve">Кернел</t>
  </si>
  <si>
    <t xml:space="preserve">Раундап, ВР</t>
  </si>
  <si>
    <t xml:space="preserve">Свип</t>
  </si>
  <si>
    <t xml:space="preserve">Рап </t>
  </si>
  <si>
    <t xml:space="preserve">Реглон Супер, ВР</t>
  </si>
  <si>
    <t xml:space="preserve">Тонгара, ВР</t>
  </si>
  <si>
    <t xml:space="preserve">Рекс Дуо, КС</t>
  </si>
  <si>
    <t xml:space="preserve">Альто Турбо</t>
  </si>
  <si>
    <t xml:space="preserve">Рексолин Zn 15</t>
  </si>
  <si>
    <t xml:space="preserve">Султан</t>
  </si>
  <si>
    <t xml:space="preserve">Бутизан Стар</t>
  </si>
  <si>
    <t xml:space="preserve">Суперкилл, КЭ</t>
  </si>
  <si>
    <t xml:space="preserve">Текнокель Амино Zn</t>
  </si>
  <si>
    <t xml:space="preserve">Тренд-90, Ж</t>
  </si>
  <si>
    <t xml:space="preserve">Препарат БПК (Биополимерный комплекс)</t>
  </si>
  <si>
    <t xml:space="preserve">Ураган Форте, ВР</t>
  </si>
  <si>
    <t xml:space="preserve">Тайфун</t>
  </si>
  <si>
    <t xml:space="preserve">Фокстрот Турбо, КЭ</t>
  </si>
  <si>
    <t xml:space="preserve">Фокстрот, ВЭ</t>
  </si>
  <si>
    <t xml:space="preserve">Пума Плюс</t>
  </si>
  <si>
    <t xml:space="preserve">Пума Супер 100</t>
  </si>
  <si>
    <t xml:space="preserve">Фюзилад Форте, КЭ</t>
  </si>
  <si>
    <t xml:space="preserve">Селект, КЭ</t>
  </si>
  <si>
    <t xml:space="preserve">Арамо 45</t>
  </si>
  <si>
    <t xml:space="preserve">Зеллек-супер</t>
  </si>
  <si>
    <t xml:space="preserve">Пантера</t>
  </si>
  <si>
    <t xml:space="preserve">Хармони, СТС</t>
  </si>
  <si>
    <t xml:space="preserve">Це Це Це 750, ВК</t>
  </si>
  <si>
    <t xml:space="preserve">Стабилан</t>
  </si>
  <si>
    <t xml:space="preserve">Шогун, КЭ</t>
  </si>
  <si>
    <t xml:space="preserve">Экспресс, ВДГ</t>
  </si>
  <si>
    <t xml:space="preserve">Элюмис, МД</t>
  </si>
  <si>
    <t xml:space="preserve">Эфория, КС</t>
  </si>
  <si>
    <t xml:space="preserve">Конфидор Экст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22.85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/>
      <c r="B3" s="1"/>
      <c r="C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E4" s="0" t="str">
        <f aca="false">IF(AND(B4="",A4=""),"",IF(ISNA(VLOOKUP(VLOOKUP("我",A$2:A4,1),исх!A:A,,)),"аналог","оригинал"))</f>
        <v>оригинал</v>
      </c>
    </row>
    <row r="5" customFormat="false" ht="25.5" hidden="false" customHeight="true" outlineLevel="0" collapsed="false">
      <c r="A5" s="2"/>
      <c r="B5" s="3" t="s">
        <v>4</v>
      </c>
      <c r="C5" s="4" t="s">
        <v>5</v>
      </c>
      <c r="E5" s="0" t="str">
        <f aca="false">IF(AND(B5="",A5=""),"",IF(ISNA(VLOOKUP(VLOOKUP("我",A$2:A5,1),исх!A:A,,)),"аналог","оригинал"))</f>
        <v>оригинал</v>
      </c>
    </row>
    <row r="6" customFormat="false" ht="25.5" hidden="false" customHeight="true" outlineLevel="0" collapsed="false">
      <c r="A6" s="2"/>
      <c r="B6" s="3" t="s">
        <v>4</v>
      </c>
      <c r="C6" s="4" t="s">
        <v>5</v>
      </c>
      <c r="E6" s="0" t="str">
        <f aca="false">IF(AND(B6="",A6=""),"",IF(ISNA(VLOOKUP(VLOOKUP("我",A$2:A6,1),исх!A:A,,)),"аналог","оригинал"))</f>
        <v>оригинал</v>
      </c>
    </row>
    <row r="7" customFormat="false" ht="25.5" hidden="false" customHeight="true" outlineLevel="0" collapsed="false">
      <c r="A7" s="2"/>
      <c r="B7" s="3" t="s">
        <v>4</v>
      </c>
      <c r="C7" s="4" t="s">
        <v>5</v>
      </c>
      <c r="E7" s="0" t="str">
        <f aca="false">IF(AND(B7="",A7=""),"",IF(ISNA(VLOOKUP(VLOOKUP("我",A$2:A7,1),исх!A:A,,)),"аналог","оригинал"))</f>
        <v>оригинал</v>
      </c>
    </row>
    <row r="8" customFormat="false" ht="25.5" hidden="false" customHeight="true" outlineLevel="0" collapsed="false">
      <c r="A8" s="2"/>
      <c r="B8" s="3" t="s">
        <v>4</v>
      </c>
      <c r="C8" s="4" t="s">
        <v>5</v>
      </c>
      <c r="E8" s="0" t="str">
        <f aca="false">IF(AND(B8="",A8=""),"",IF(ISNA(VLOOKUP(VLOOKUP("我",A$2:A8,1),исх!A:A,,)),"аналог","оригинал"))</f>
        <v>оригинал</v>
      </c>
    </row>
    <row r="9" customFormat="false" ht="25.5" hidden="false" customHeight="true" outlineLevel="0" collapsed="false">
      <c r="A9" s="2"/>
      <c r="B9" s="3" t="s">
        <v>4</v>
      </c>
      <c r="C9" s="4" t="s">
        <v>5</v>
      </c>
      <c r="E9" s="0" t="str">
        <f aca="false">IF(AND(B9="",A9=""),"",IF(ISNA(VLOOKUP(VLOOKUP("我",A$2:A9,1),исх!A:A,,)),"аналог","оригинал"))</f>
        <v>оригинал</v>
      </c>
    </row>
    <row r="10" customFormat="false" ht="25.5" hidden="false" customHeight="true" outlineLevel="0" collapsed="false">
      <c r="A10" s="2"/>
      <c r="B10" s="3" t="s">
        <v>4</v>
      </c>
      <c r="C10" s="4" t="s">
        <v>5</v>
      </c>
      <c r="E10" s="0" t="str">
        <f aca="false">IF(AND(B10="",A10=""),"",IF(ISNA(VLOOKUP(VLOOKUP("我",A$2:A10,1),исх!A:A,,)),"аналог","оригинал"))</f>
        <v>оригинал</v>
      </c>
    </row>
    <row r="11" customFormat="false" ht="25.5" hidden="false" customHeight="true" outlineLevel="0" collapsed="false">
      <c r="A11" s="2"/>
      <c r="B11" s="3" t="s">
        <v>4</v>
      </c>
      <c r="C11" s="4" t="s">
        <v>5</v>
      </c>
      <c r="E11" s="0" t="str">
        <f aca="false">IF(AND(B11="",A11=""),"",IF(ISNA(VLOOKUP(VLOOKUP("我",A$2:A11,1),исх!A:A,,)),"аналог","оригинал"))</f>
        <v>оригинал</v>
      </c>
    </row>
    <row r="12" customFormat="false" ht="25.5" hidden="false" customHeight="true" outlineLevel="0" collapsed="false">
      <c r="A12" s="2"/>
      <c r="B12" s="3"/>
      <c r="C12" s="3" t="str">
        <f aca="false">IF(AND(B12="",A12=""),"",IF(ISNA(MATCH("*",INDEX(исх!B:K,MATCH(VLOOKUP("我",A$2:A12,1),исх!A:A,),),)),"оригинал","аналог"))</f>
        <v/>
      </c>
      <c r="E12" s="0" t="str">
        <f aca="false">IF(AND(B12="",A12=""),"",IF(ISNA(VLOOKUP(VLOOKUP("我",A$2:A12,1),исх!A:A,,)),"аналог","оригинал"))</f>
        <v/>
      </c>
    </row>
    <row r="13" customFormat="false" ht="25.5" hidden="false" customHeight="true" outlineLevel="0" collapsed="false">
      <c r="A13" s="2"/>
      <c r="B13" s="3"/>
      <c r="C13" s="3" t="str">
        <f aca="false">IF(AND(B13="",A13=""),"",IF(ISNA(MATCH("*",INDEX(исх!B:K,MATCH(VLOOKUP("我",A$2:A13,1),исх!A:A,),),)),"оригинал","аналог"))</f>
        <v/>
      </c>
      <c r="E13" s="0" t="str">
        <f aca="false">IF(AND(B13="",A13=""),"",IF(ISNA(VLOOKUP(VLOOKUP("我",A$2:A13,1),исх!A:A,,)),"аналог","оригинал"))</f>
        <v/>
      </c>
    </row>
    <row r="14" customFormat="false" ht="25.5" hidden="false" customHeight="true" outlineLevel="0" collapsed="false">
      <c r="A14" s="2"/>
      <c r="B14" s="3"/>
      <c r="C14" s="3" t="str">
        <f aca="false">IF(AND(B14="",A14=""),"",IF(ISNA(MATCH("*",INDEX(исх!B:K,MATCH(VLOOKUP("我",A$2:A14,1),исх!A:A,),),)),"оригинал","аналог"))</f>
        <v/>
      </c>
      <c r="E14" s="0" t="str">
        <f aca="false">IF(AND(B14="",A14=""),"",IF(ISNA(VLOOKUP(VLOOKUP("我",A$2:A14,1),исх!A:A,,)),"аналог","оригинал"))</f>
        <v/>
      </c>
    </row>
    <row r="15" customFormat="false" ht="25.5" hidden="false" customHeight="true" outlineLevel="0" collapsed="false">
      <c r="A15" s="2"/>
      <c r="B15" s="3"/>
      <c r="C15" s="3" t="str">
        <f aca="false">IF(AND(B15="",A15=""),"",IF(ISNA(MATCH("*",INDEX(исх!B:K,MATCH(VLOOKUP("我",A$2:A15,1),исх!A:A,),),)),"оригинал","аналог"))</f>
        <v/>
      </c>
      <c r="E15" s="0" t="str">
        <f aca="false">IF(AND(B15="",A15=""),"",IF(ISNA(VLOOKUP(VLOOKUP("我",A$2:A15,1),исх!A:A,,)),"аналог","оригинал"))</f>
        <v/>
      </c>
    </row>
    <row r="16" customFormat="false" ht="25.5" hidden="false" customHeight="true" outlineLevel="0" collapsed="false">
      <c r="A16" s="2"/>
      <c r="B16" s="3"/>
      <c r="C16" s="3" t="str">
        <f aca="false">IF(AND(B16="",A16=""),"",IF(ISNA(MATCH("*",INDEX(исх!B:K,MATCH(VLOOKUP("我",A$2:A16,1),исх!A:A,),),)),"оригинал","аналог"))</f>
        <v/>
      </c>
      <c r="E16" s="0" t="str">
        <f aca="false">IF(AND(B16="",A16=""),"",IF(ISNA(VLOOKUP(VLOOKUP("我",A$2:A16,1),исх!A:A,,)),"аналог","оригинал"))</f>
        <v/>
      </c>
    </row>
    <row r="17" customFormat="false" ht="25.5" hidden="false" customHeight="true" outlineLevel="0" collapsed="false">
      <c r="A17" s="2"/>
      <c r="B17" s="3"/>
      <c r="C17" s="3" t="str">
        <f aca="false">IF(AND(B17="",A17=""),"",IF(ISNA(MATCH("*",INDEX(исх!B:K,MATCH(VLOOKUP("我",A$2:A17,1),исх!A:A,),),)),"оригинал","аналог"))</f>
        <v/>
      </c>
      <c r="E17" s="0" t="str">
        <f aca="false">IF(AND(B17="",A17=""),"",IF(ISNA(VLOOKUP(VLOOKUP("我",A$2:A17,1),исх!A:A,,)),"аналог","оригинал"))</f>
        <v/>
      </c>
    </row>
    <row r="18" customFormat="false" ht="25.5" hidden="false" customHeight="true" outlineLevel="0" collapsed="false">
      <c r="A18" s="2"/>
      <c r="B18" s="3"/>
      <c r="C18" s="3" t="str">
        <f aca="false">IF(AND(B18="",A18=""),"",IF(ISNA(MATCH("*",INDEX(исх!B:K,MATCH(VLOOKUP("我",A$2:A18,1),исх!A:A,),),)),"оригинал","аналог"))</f>
        <v/>
      </c>
      <c r="E18" s="0" t="str">
        <f aca="false">IF(AND(B18="",A18=""),"",IF(ISNA(VLOOKUP(VLOOKUP("我",A$2:A18,1),исх!A:A,,)),"аналог","оригинал"))</f>
        <v/>
      </c>
    </row>
    <row r="19" customFormat="false" ht="25.5" hidden="false" customHeight="true" outlineLevel="0" collapsed="false">
      <c r="A19" s="2" t="s">
        <v>6</v>
      </c>
      <c r="B19" s="3" t="s">
        <v>7</v>
      </c>
      <c r="C19" s="4" t="s">
        <v>8</v>
      </c>
      <c r="E19" s="0" t="str">
        <f aca="false">IF(AND(B19="",A19=""),"",IF(ISNA(VLOOKUP(VLOOKUP("我",A$2:A19,1),исх!A:A,,)),"аналог","оригинал"))</f>
        <v>оригинал</v>
      </c>
    </row>
    <row r="20" customFormat="false" ht="25.5" hidden="false" customHeight="true" outlineLevel="0" collapsed="false">
      <c r="A20" s="2"/>
      <c r="B20" s="3" t="s">
        <v>7</v>
      </c>
      <c r="C20" s="4" t="s">
        <v>8</v>
      </c>
      <c r="E20" s="0" t="str">
        <f aca="false">IF(AND(B20="",A20=""),"",IF(ISNA(VLOOKUP(VLOOKUP("我",A$2:A20,1),исх!A:A,,)),"аналог","оригинал"))</f>
        <v>оригинал</v>
      </c>
    </row>
    <row r="21" customFormat="false" ht="25.5" hidden="false" customHeight="true" outlineLevel="0" collapsed="false">
      <c r="A21" s="2"/>
      <c r="B21" s="3" t="s">
        <v>7</v>
      </c>
      <c r="C21" s="4" t="s">
        <v>8</v>
      </c>
      <c r="E21" s="0" t="str">
        <f aca="false">IF(AND(B21="",A21=""),"",IF(ISNA(VLOOKUP(VLOOKUP("我",A$2:A21,1),исх!A:A,,)),"аналог","оригинал"))</f>
        <v>оригинал</v>
      </c>
    </row>
    <row r="22" customFormat="false" ht="25.5" hidden="false" customHeight="true" outlineLevel="0" collapsed="false">
      <c r="A22" s="2"/>
      <c r="B22" s="3" t="s">
        <v>7</v>
      </c>
      <c r="C22" s="4" t="s">
        <v>8</v>
      </c>
      <c r="E22" s="0" t="str">
        <f aca="false">IF(AND(B22="",A22=""),"",IF(ISNA(VLOOKUP(VLOOKUP("我",A$2:A22,1),исх!A:A,,)),"аналог","оригинал"))</f>
        <v>оригинал</v>
      </c>
    </row>
    <row r="23" customFormat="false" ht="25.5" hidden="false" customHeight="true" outlineLevel="0" collapsed="false">
      <c r="A23" s="2"/>
      <c r="B23" s="3" t="s">
        <v>7</v>
      </c>
      <c r="C23" s="4" t="s">
        <v>8</v>
      </c>
      <c r="E23" s="0" t="str">
        <f aca="false">IF(AND(B23="",A23=""),"",IF(ISNA(VLOOKUP(VLOOKUP("我",A$2:A23,1),исх!A:A,,)),"аналог","оригинал"))</f>
        <v>оригинал</v>
      </c>
    </row>
    <row r="24" customFormat="false" ht="25.5" hidden="false" customHeight="true" outlineLevel="0" collapsed="false">
      <c r="A24" s="2"/>
      <c r="B24" s="3" t="s">
        <v>7</v>
      </c>
      <c r="C24" s="4" t="s">
        <v>8</v>
      </c>
      <c r="E24" s="0" t="str">
        <f aca="false">IF(AND(B24="",A24=""),"",IF(ISNA(VLOOKUP(VLOOKUP("我",A$2:A24,1),исх!A:A,,)),"аналог","оригинал"))</f>
        <v>оригинал</v>
      </c>
    </row>
    <row r="25" customFormat="false" ht="25.5" hidden="false" customHeight="true" outlineLevel="0" collapsed="false">
      <c r="A25" s="2"/>
      <c r="B25" s="3" t="s">
        <v>7</v>
      </c>
      <c r="C25" s="4" t="s">
        <v>8</v>
      </c>
      <c r="E25" s="0" t="str">
        <f aca="false">IF(AND(B25="",A25=""),"",IF(ISNA(VLOOKUP(VLOOKUP("我",A$2:A25,1),исх!A:A,,)),"аналог","оригинал"))</f>
        <v>оригинал</v>
      </c>
    </row>
    <row r="26" customFormat="false" ht="25.5" hidden="false" customHeight="true" outlineLevel="0" collapsed="false">
      <c r="A26" s="2"/>
      <c r="B26" s="3" t="s">
        <v>7</v>
      </c>
      <c r="C26" s="4" t="s">
        <v>8</v>
      </c>
      <c r="E26" s="0" t="str">
        <f aca="false">IF(AND(B26="",A26=""),"",IF(ISNA(VLOOKUP(VLOOKUP("我",A$2:A26,1),исх!A:A,,)),"аналог","оригинал"))</f>
        <v>оригинал</v>
      </c>
    </row>
    <row r="27" customFormat="false" ht="25.5" hidden="false" customHeight="true" outlineLevel="0" collapsed="false">
      <c r="A27" s="2"/>
      <c r="B27" s="3"/>
      <c r="C27" s="3" t="str">
        <f aca="false">IF(AND(B27="",A27=""),"",IF(ISNA(MATCH("*",INDEX(исх!B:K,MATCH(VLOOKUP("我",A$2:A27,1),исх!A:A,),),)),"оригинал","аналог"))</f>
        <v/>
      </c>
      <c r="E27" s="0" t="str">
        <f aca="false">IF(AND(B27="",A27=""),"",IF(ISNA(VLOOKUP(VLOOKUP("我",A$2:A27,1),исх!A:A,,)),"аналог","оригинал"))</f>
        <v/>
      </c>
    </row>
    <row r="28" customFormat="false" ht="25.5" hidden="false" customHeight="true" outlineLevel="0" collapsed="false">
      <c r="A28" s="2"/>
      <c r="B28" s="3"/>
      <c r="C28" s="3" t="str">
        <f aca="false">IF(AND(B28="",A28=""),"",IF(ISNA(MATCH("*",INDEX(исх!B:K,MATCH(VLOOKUP("我",A$2:A28,1),исх!A:A,),),)),"оригинал","аналог"))</f>
        <v/>
      </c>
      <c r="E28" s="0" t="str">
        <f aca="false">IF(AND(B28="",A28=""),"",IF(ISNA(VLOOKUP(VLOOKUP("我",A$2:A28,1),исх!A:A,,)),"аналог","оригинал"))</f>
        <v/>
      </c>
    </row>
    <row r="29" customFormat="false" ht="25.5" hidden="false" customHeight="true" outlineLevel="0" collapsed="false">
      <c r="A29" s="2"/>
      <c r="B29" s="3"/>
      <c r="C29" s="3" t="str">
        <f aca="false">IF(AND(B29="",A29=""),"",IF(ISNA(MATCH("*",INDEX(исх!B:K,MATCH(VLOOKUP("我",A$2:A29,1),исх!A:A,),),)),"оригинал","аналог"))</f>
        <v/>
      </c>
      <c r="E29" s="0" t="str">
        <f aca="false">IF(AND(B29="",A29=""),"",IF(ISNA(VLOOKUP(VLOOKUP("我",A$2:A29,1),исх!A:A,,)),"аналог","оригинал"))</f>
        <v/>
      </c>
    </row>
    <row r="30" customFormat="false" ht="25.5" hidden="false" customHeight="true" outlineLevel="0" collapsed="false">
      <c r="A30" s="2"/>
      <c r="B30" s="3"/>
      <c r="C30" s="3" t="str">
        <f aca="false">IF(AND(B30="",A30=""),"",IF(ISNA(MATCH("*",INDEX(исх!B:K,MATCH(VLOOKUP("我",A$2:A30,1),исх!A:A,),),)),"оригинал","аналог"))</f>
        <v/>
      </c>
      <c r="E30" s="0" t="str">
        <f aca="false">IF(AND(B30="",A30=""),"",IF(ISNA(VLOOKUP(VLOOKUP("我",A$2:A30,1),исх!A:A,,)),"аналог","оригинал"))</f>
        <v/>
      </c>
    </row>
    <row r="31" customFormat="false" ht="25.5" hidden="false" customHeight="true" outlineLevel="0" collapsed="false">
      <c r="A31" s="2"/>
      <c r="B31" s="3"/>
      <c r="C31" s="3" t="str">
        <f aca="false">IF(AND(B31="",A31=""),"",IF(ISNA(MATCH("*",INDEX(исх!B:K,MATCH(VLOOKUP("我",A$2:A31,1),исх!A:A,),),)),"оригинал","аналог"))</f>
        <v/>
      </c>
      <c r="E31" s="0" t="str">
        <f aca="false">IF(AND(B31="",A31=""),"",IF(ISNA(VLOOKUP(VLOOKUP("我",A$2:A31,1),исх!A:A,,)),"аналог","оригинал"))</f>
        <v/>
      </c>
    </row>
    <row r="32" customFormat="false" ht="25.5" hidden="false" customHeight="true" outlineLevel="0" collapsed="false">
      <c r="A32" s="2"/>
      <c r="B32" s="3"/>
      <c r="C32" s="3" t="str">
        <f aca="false">IF(AND(B32="",A32=""),"",IF(ISNA(MATCH("*",INDEX(исх!B:K,MATCH(VLOOKUP("我",A$2:A32,1),исх!A:A,),),)),"оригинал","аналог"))</f>
        <v/>
      </c>
      <c r="E32" s="0" t="str">
        <f aca="false">IF(AND(B32="",A32=""),"",IF(ISNA(VLOOKUP(VLOOKUP("我",A$2:A32,1),исх!A:A,,)),"аналог","оригинал"))</f>
        <v/>
      </c>
    </row>
    <row r="33" customFormat="false" ht="25.5" hidden="false" customHeight="true" outlineLevel="0" collapsed="false">
      <c r="A33" s="2"/>
      <c r="B33" s="3"/>
      <c r="C33" s="3" t="str">
        <f aca="false">IF(AND(B33="",A33=""),"",IF(ISNA(MATCH("*",INDEX(исх!B:K,MATCH(VLOOKUP("我",A$2:A33,1),исх!A:A,),),)),"оригинал","аналог"))</f>
        <v/>
      </c>
      <c r="E33" s="0" t="str">
        <f aca="false">IF(AND(B33="",A33=""),"",IF(ISNA(VLOOKUP(VLOOKUP("我",A$2:A33,1),исх!A:A,,)),"аналог","оригинал"))</f>
        <v/>
      </c>
    </row>
    <row r="34" customFormat="false" ht="25.5" hidden="false" customHeight="true" outlineLevel="0" collapsed="false">
      <c r="A34" s="2" t="s">
        <v>9</v>
      </c>
      <c r="B34" s="3"/>
      <c r="C34" s="3" t="s">
        <v>8</v>
      </c>
      <c r="E34" s="0" t="str">
        <f aca="false">IF(AND(B34="",A34=""),"",IF(ISNA(VLOOKUP(VLOOKUP("我",A$2:A34,1),исх!A:A,,)),"аналог","оригинал"))</f>
        <v>оригинал</v>
      </c>
    </row>
    <row r="35" customFormat="false" ht="25.5" hidden="false" customHeight="true" outlineLevel="0" collapsed="false">
      <c r="A35" s="2"/>
      <c r="B35" s="3"/>
      <c r="C35" s="3" t="str">
        <f aca="false">IF(AND(B35="",A35=""),"",IF(ISNA(MATCH("*",INDEX(исх!B:K,MATCH(VLOOKUP("我",A$2:A35,1),исх!A:A,),),)),"оригинал","аналог"))</f>
        <v/>
      </c>
    </row>
    <row r="36" customFormat="false" ht="25.5" hidden="false" customHeight="true" outlineLevel="0" collapsed="false">
      <c r="A36" s="2"/>
      <c r="B36" s="3"/>
      <c r="C36" s="3" t="str">
        <f aca="false">IF(AND(B36="",A36=""),"",IF(ISNA(MATCH("*",INDEX(исх!B:K,MATCH(VLOOKUP("我",A$2:A36,1),исх!A:A,),),)),"оригинал","аналог"))</f>
        <v/>
      </c>
    </row>
    <row r="37" customFormat="false" ht="25.5" hidden="false" customHeight="true" outlineLevel="0" collapsed="false">
      <c r="A37" s="2"/>
      <c r="B37" s="3"/>
      <c r="C37" s="3" t="str">
        <f aca="false">IF(AND(B37="",A37=""),"",IF(ISNA(MATCH("*",INDEX(исх!B:K,MATCH(VLOOKUP("我",A$2:A37,1),исх!A:A,),),)),"оригинал","аналог"))</f>
        <v/>
      </c>
    </row>
    <row r="38" customFormat="false" ht="25.5" hidden="false" customHeight="true" outlineLevel="0" collapsed="false">
      <c r="A38" s="2"/>
      <c r="B38" s="3"/>
      <c r="C38" s="3" t="str">
        <f aca="false">IF(AND(B38="",A38=""),"",IF(ISNA(MATCH("*",INDEX(исх!B:K,MATCH(VLOOKUP("我",A$2:A38,1),исх!A:A,),),)),"оригинал","аналог"))</f>
        <v/>
      </c>
    </row>
    <row r="39" customFormat="false" ht="25.5" hidden="false" customHeight="true" outlineLevel="0" collapsed="false">
      <c r="A39" s="2"/>
      <c r="B39" s="3"/>
      <c r="C39" s="3" t="str">
        <f aca="false">IF(AND(B39="",A39=""),"",IF(ISNA(MATCH("*",INDEX(исх!B:K,MATCH(VLOOKUP("我",A$2:A39,1),исх!A:A,),),)),"оригинал","аналог"))</f>
        <v/>
      </c>
    </row>
    <row r="40" customFormat="false" ht="25.5" hidden="false" customHeight="true" outlineLevel="0" collapsed="false">
      <c r="A40" s="2"/>
      <c r="B40" s="3"/>
      <c r="C40" s="3" t="str">
        <f aca="false">IF(AND(B40="",A40=""),"",IF(ISNA(MATCH("*",INDEX(исх!B:K,MATCH(VLOOKUP("我",A$2:A40,1),исх!A:A,),),)),"оригинал","аналог"))</f>
        <v/>
      </c>
    </row>
    <row r="41" customFormat="false" ht="25.5" hidden="false" customHeight="true" outlineLevel="0" collapsed="false">
      <c r="A41" s="2"/>
      <c r="B41" s="3"/>
      <c r="C41" s="3" t="str">
        <f aca="false">IF(AND(B41="",A41=""),"",IF(ISNA(MATCH("*",INDEX(исх!B:K,MATCH(VLOOKUP("我",A$2:A41,1),исх!A:A,),),)),"оригинал","аналог"))</f>
        <v/>
      </c>
    </row>
    <row r="42" customFormat="false" ht="25.5" hidden="false" customHeight="true" outlineLevel="0" collapsed="false">
      <c r="A42" s="2"/>
      <c r="B42" s="3"/>
      <c r="C42" s="3" t="str">
        <f aca="false">IF(AND(B42="",A42=""),"",IF(ISNA(MATCH("*",INDEX(исх!B:K,MATCH(VLOOKUP("我",A$2:A42,1),исх!A:A,),),)),"оригинал","аналог"))</f>
        <v/>
      </c>
    </row>
    <row r="43" customFormat="false" ht="25.5" hidden="false" customHeight="true" outlineLevel="0" collapsed="false">
      <c r="A43" s="2"/>
      <c r="B43" s="3"/>
      <c r="C43" s="3" t="str">
        <f aca="false">IF(AND(B43="",A43=""),"",IF(ISNA(MATCH("*",INDEX(исх!B:K,MATCH(VLOOKUP("我",A$2:A43,1),исх!A:A,),),)),"оригинал","аналог"))</f>
        <v/>
      </c>
    </row>
    <row r="44" customFormat="false" ht="25.5" hidden="false" customHeight="true" outlineLevel="0" collapsed="false">
      <c r="A44" s="2"/>
      <c r="B44" s="3"/>
      <c r="C44" s="3" t="str">
        <f aca="false">IF(AND(B44="",A44=""),"",IF(ISNA(MATCH("*",INDEX(исх!B:K,MATCH(VLOOKUP("我",A$2:A44,1),исх!A:A,),),)),"оригинал","аналог"))</f>
        <v/>
      </c>
    </row>
    <row r="45" customFormat="false" ht="25.5" hidden="false" customHeight="true" outlineLevel="0" collapsed="false">
      <c r="A45" s="2"/>
      <c r="B45" s="3"/>
      <c r="C45" s="3" t="str">
        <f aca="false">IF(AND(B45="",A45=""),"",IF(ISNA(MATCH("*",INDEX(исх!B:K,MATCH(VLOOKUP("我",A$2:A45,1),исх!A:A,),),)),"оригинал","аналог"))</f>
        <v/>
      </c>
    </row>
    <row r="46" customFormat="false" ht="25.5" hidden="false" customHeight="true" outlineLevel="0" collapsed="false">
      <c r="A46" s="2"/>
      <c r="B46" s="3"/>
      <c r="C46" s="3" t="str">
        <f aca="false">IF(AND(B46="",A46=""),"",IF(ISNA(MATCH("*",INDEX(исх!B:K,MATCH(VLOOKUP("我",A$2:A46,1),исх!A:A,),),)),"оригинал","аналог"))</f>
        <v/>
      </c>
    </row>
    <row r="47" customFormat="false" ht="25.5" hidden="false" customHeight="true" outlineLevel="0" collapsed="false">
      <c r="A47" s="2"/>
      <c r="B47" s="3"/>
      <c r="C47" s="3" t="str">
        <f aca="false">IF(AND(B47="",A47=""),"",IF(ISNA(MATCH("*",INDEX(исх!B:K,MATCH(VLOOKUP("我",A$2:A47,1),исх!A:A,),),)),"оригинал","аналог"))</f>
        <v/>
      </c>
    </row>
    <row r="48" customFormat="false" ht="25.5" hidden="false" customHeight="true" outlineLevel="0" collapsed="false">
      <c r="A48" s="2"/>
      <c r="B48" s="3"/>
      <c r="C48" s="3" t="str">
        <f aca="false">IF(AND(B48="",A48=""),"",IF(ISNA(MATCH("*",INDEX(исх!B:K,MATCH(VLOOKUP("我",A$2:A48,1),исх!A:A,),),)),"оригинал","аналог"))</f>
        <v/>
      </c>
    </row>
    <row r="49" customFormat="false" ht="25.5" hidden="false" customHeight="true" outlineLevel="0" collapsed="false">
      <c r="A49" s="2" t="s">
        <v>10</v>
      </c>
      <c r="B49" s="3" t="s">
        <v>11</v>
      </c>
      <c r="C49" s="3" t="str">
        <f aca="false">IF(AND(B49="",A49=""),"",IF(ISNA(MATCH("*",INDEX(исх!B:K,MATCH(VLOOKUP("我",A$2:A49,1),исх!A:A,),),)),"оригинал","аналог"))</f>
        <v>оригинал</v>
      </c>
    </row>
    <row r="50" customFormat="false" ht="25.5" hidden="false" customHeight="true" outlineLevel="0" collapsed="false">
      <c r="A50" s="2"/>
      <c r="B50" s="3" t="s">
        <v>11</v>
      </c>
      <c r="C50" s="3" t="str">
        <f aca="false">IF(AND(B50="",A50=""),"",IF(ISNA(MATCH("*",INDEX(исх!B:K,MATCH(VLOOKUP("我",A$2:A50,1),исх!A:A,),),)),"оригинал","аналог"))</f>
        <v>оригинал</v>
      </c>
    </row>
    <row r="51" customFormat="false" ht="25.5" hidden="false" customHeight="true" outlineLevel="0" collapsed="false">
      <c r="A51" s="2"/>
      <c r="B51" s="3" t="s">
        <v>11</v>
      </c>
      <c r="C51" s="3" t="str">
        <f aca="false">IF(AND(B51="",A51=""),"",IF(ISNA(MATCH("*",INDEX(исх!B:K,MATCH(VLOOKUP("我",A$2:A51,1),исх!A:A,),),)),"оригинал","аналог"))</f>
        <v>оригинал</v>
      </c>
    </row>
    <row r="52" customFormat="false" ht="25.5" hidden="false" customHeight="true" outlineLevel="0" collapsed="false">
      <c r="A52" s="2"/>
      <c r="B52" s="3" t="s">
        <v>11</v>
      </c>
      <c r="C52" s="3" t="str">
        <f aca="false">IF(AND(B52="",A52=""),"",IF(ISNA(MATCH("*",INDEX(исх!B:K,MATCH(VLOOKUP("我",A$2:A52,1),исх!A:A,),),)),"оригинал","аналог"))</f>
        <v>оригинал</v>
      </c>
    </row>
    <row r="53" customFormat="false" ht="25.5" hidden="false" customHeight="true" outlineLevel="0" collapsed="false">
      <c r="A53" s="2"/>
      <c r="B53" s="3" t="s">
        <v>11</v>
      </c>
      <c r="C53" s="3" t="str">
        <f aca="false">IF(AND(B53="",A53=""),"",IF(ISNA(MATCH("*",INDEX(исх!B:K,MATCH(VLOOKUP("我",A$2:A53,1),исх!A:A,),),)),"оригинал","аналог"))</f>
        <v>оригинал</v>
      </c>
    </row>
    <row r="54" customFormat="false" ht="25.5" hidden="false" customHeight="true" outlineLevel="0" collapsed="false">
      <c r="A54" s="2"/>
      <c r="B54" s="3"/>
      <c r="C54" s="3" t="str">
        <f aca="false">IF(AND(B54="",A54=""),"",IF(ISNA(MATCH("*",INDEX(исх!B:K,MATCH(VLOOKUP("我",A$2:A54,1),исх!A:A,),),)),"оригинал","аналог"))</f>
        <v/>
      </c>
    </row>
    <row r="55" customFormat="false" ht="25.5" hidden="false" customHeight="true" outlineLevel="0" collapsed="false">
      <c r="A55" s="2"/>
      <c r="B55" s="3"/>
      <c r="C55" s="3" t="str">
        <f aca="false">IF(AND(B55="",A55=""),"",IF(ISNA(MATCH("*",INDEX(исх!B:K,MATCH(VLOOKUP("我",A$2:A55,1),исх!A:A,),),)),"оригинал","аналог"))</f>
        <v/>
      </c>
    </row>
    <row r="56" customFormat="false" ht="25.5" hidden="false" customHeight="true" outlineLevel="0" collapsed="false">
      <c r="A56" s="2"/>
      <c r="B56" s="3"/>
      <c r="C56" s="3" t="str">
        <f aca="false">IF(AND(B56="",A56=""),"",IF(ISNA(MATCH("*",INDEX(исх!B:K,MATCH(VLOOKUP("我",A$2:A56,1),исх!A:A,),),)),"оригинал","аналог"))</f>
        <v/>
      </c>
    </row>
    <row r="57" customFormat="false" ht="25.5" hidden="false" customHeight="true" outlineLevel="0" collapsed="false">
      <c r="A57" s="2"/>
      <c r="B57" s="3"/>
      <c r="C57" s="3" t="str">
        <f aca="false">IF(AND(B57="",A57=""),"",IF(ISNA(MATCH("*",INDEX(исх!B:K,MATCH(VLOOKUP("我",A$2:A57,1),исх!A:A,),),)),"оригинал","аналог"))</f>
        <v/>
      </c>
    </row>
    <row r="58" customFormat="false" ht="25.5" hidden="false" customHeight="true" outlineLevel="0" collapsed="false">
      <c r="A58" s="2"/>
      <c r="B58" s="3"/>
      <c r="C58" s="3" t="str">
        <f aca="false">IF(AND(B58="",A58=""),"",IF(ISNA(MATCH("*",INDEX(исх!B:K,MATCH(VLOOKUP("我",A$2:A58,1),исх!A:A,),),)),"оригинал","аналог"))</f>
        <v/>
      </c>
    </row>
    <row r="59" customFormat="false" ht="25.5" hidden="false" customHeight="true" outlineLevel="0" collapsed="false">
      <c r="A59" s="2"/>
      <c r="B59" s="3"/>
      <c r="C59" s="3" t="str">
        <f aca="false">IF(AND(B59="",A59=""),"",IF(ISNA(MATCH("*",INDEX(исх!B:K,MATCH(VLOOKUP("我",A$2:A59,1),исх!A:A,),),)),"оригинал","аналог"))</f>
        <v/>
      </c>
    </row>
    <row r="60" customFormat="false" ht="25.5" hidden="false" customHeight="true" outlineLevel="0" collapsed="false">
      <c r="A60" s="2"/>
      <c r="B60" s="3"/>
      <c r="C60" s="3" t="str">
        <f aca="false">IF(AND(B60="",A60=""),"",IF(ISNA(MATCH("*",INDEX(исх!B:K,MATCH(VLOOKUP("我",A$2:A60,1),исх!A:A,),),)),"оригинал","аналог"))</f>
        <v/>
      </c>
    </row>
    <row r="61" customFormat="false" ht="25.5" hidden="false" customHeight="true" outlineLevel="0" collapsed="false">
      <c r="A61" s="2"/>
      <c r="B61" s="3"/>
      <c r="C61" s="3" t="str">
        <f aca="false">IF(AND(B61="",A61=""),"",IF(ISNA(MATCH("*",INDEX(исх!B:K,MATCH(VLOOKUP("我",A$2:A61,1),исх!A:A,),),)),"оригинал","аналог"))</f>
        <v/>
      </c>
    </row>
    <row r="62" customFormat="false" ht="25.5" hidden="false" customHeight="true" outlineLevel="0" collapsed="false">
      <c r="A62" s="2"/>
      <c r="B62" s="3"/>
      <c r="C62" s="3" t="str">
        <f aca="false">IF(AND(B62="",A62=""),"",IF(ISNA(MATCH("*",INDEX(исх!B:K,MATCH(VLOOKUP("我",A$2:A62,1),исх!A:A,),),)),"оригинал","аналог"))</f>
        <v/>
      </c>
    </row>
    <row r="63" customFormat="false" ht="25.5" hidden="false" customHeight="true" outlineLevel="0" collapsed="false">
      <c r="A63" s="2"/>
      <c r="B63" s="3"/>
      <c r="C63" s="3" t="str">
        <f aca="false">IF(AND(B63="",A63=""),"",IF(ISNA(MATCH("*",INDEX(исх!B:K,MATCH(VLOOKUP("我",A$2:A63,1),исх!A:A,),),)),"оригинал","аналог"))</f>
        <v/>
      </c>
    </row>
  </sheetData>
  <mergeCells count="3">
    <mergeCell ref="A2:A3"/>
    <mergeCell ref="B2:B3"/>
    <mergeCell ref="C2:C3"/>
  </mergeCells>
  <conditionalFormatting sqref="A49 B20:B33 A50:B63 A4:C4 A5:B19 C5:C63">
    <cfRule type="expression" priority="2" aboveAverage="0" equalAverage="0" bottom="0" percent="0" rank="0" text="" dxfId="0">
      <formula>$A49="Общий итог"</formula>
    </cfRule>
  </conditionalFormatting>
  <conditionalFormatting sqref="B49">
    <cfRule type="expression" priority="3" aboveAverage="0" equalAverage="0" bottom="0" percent="0" rank="0" text="" dxfId="1">
      <formula>$A49="Общий итог"</formula>
    </cfRule>
  </conditionalFormatting>
  <conditionalFormatting sqref="A20:A33">
    <cfRule type="expression" priority="4" aboveAverage="0" equalAverage="0" bottom="0" percent="0" rank="0" text="" dxfId="2">
      <formula>$A20="Общий итог"</formula>
    </cfRule>
  </conditionalFormatting>
  <conditionalFormatting sqref="B35:B48 A34:B34">
    <cfRule type="expression" priority="5" aboveAverage="0" equalAverage="0" bottom="0" percent="0" rank="0" text="" dxfId="3">
      <formula>$A35="Общий итог"</formula>
    </cfRule>
  </conditionalFormatting>
  <conditionalFormatting sqref="A35:A48">
    <cfRule type="expression" priority="6" aboveAverage="0" equalAverage="0" bottom="0" percent="0" rank="0" text="" dxfId="4">
      <formula>$A35="Общий ито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99"/>
    <col collapsed="false" customWidth="false" hidden="false" outlineLevel="0" max="257" min="2" style="5" width="9.14"/>
  </cols>
  <sheetData>
    <row r="2" customFormat="false" ht="30" hidden="fals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4</v>
      </c>
      <c r="F2" s="6" t="s">
        <v>16</v>
      </c>
      <c r="G2" s="6" t="s">
        <v>14</v>
      </c>
      <c r="H2" s="6" t="s">
        <v>17</v>
      </c>
      <c r="I2" s="6" t="s">
        <v>14</v>
      </c>
      <c r="J2" s="6" t="s">
        <v>18</v>
      </c>
      <c r="K2" s="6" t="s">
        <v>14</v>
      </c>
    </row>
    <row r="3" customFormat="false" ht="14.2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A8" s="7" t="s">
        <v>24</v>
      </c>
      <c r="B8" s="7" t="s">
        <v>25</v>
      </c>
      <c r="C8" s="7" t="n">
        <v>1</v>
      </c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true" outlineLevel="0" collapsed="false">
      <c r="A9" s="7" t="s">
        <v>2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true" outlineLevel="0" collapsed="false">
      <c r="A11" s="7" t="s">
        <v>28</v>
      </c>
      <c r="B11" s="7" t="s">
        <v>29</v>
      </c>
      <c r="C11" s="7" t="n">
        <v>0.5</v>
      </c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true" outlineLevel="0" collapsed="false">
      <c r="A12" s="7" t="s">
        <v>3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true" outlineLevel="0" collapsed="false">
      <c r="A13" s="7" t="s">
        <v>3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true" outlineLevel="0" collapsed="false">
      <c r="A14" s="7" t="s">
        <v>32</v>
      </c>
      <c r="B14" s="7" t="s">
        <v>33</v>
      </c>
      <c r="C14" s="8" t="n">
        <v>1.42857142857143</v>
      </c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true" outlineLevel="0" collapsed="false">
      <c r="A15" s="7" t="s">
        <v>34</v>
      </c>
      <c r="B15" s="7" t="s">
        <v>35</v>
      </c>
      <c r="C15" s="7" t="n">
        <v>1</v>
      </c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true" outlineLevel="0" collapsed="false">
      <c r="A16" s="7" t="s">
        <v>36</v>
      </c>
      <c r="B16" s="7" t="s">
        <v>37</v>
      </c>
      <c r="C16" s="7" t="n">
        <v>1</v>
      </c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true" outlineLevel="0" collapsed="false">
      <c r="A17" s="7" t="s">
        <v>38</v>
      </c>
      <c r="B17" s="7" t="s">
        <v>39</v>
      </c>
      <c r="C17" s="7" t="n">
        <v>1</v>
      </c>
      <c r="D17" s="7" t="s">
        <v>40</v>
      </c>
      <c r="E17" s="7" t="n">
        <v>1</v>
      </c>
      <c r="F17" s="7"/>
      <c r="G17" s="7"/>
      <c r="H17" s="7"/>
      <c r="I17" s="7"/>
      <c r="J17" s="7"/>
      <c r="K17" s="7"/>
    </row>
    <row r="18" customFormat="false" ht="14.25" hidden="false" customHeight="true" outlineLevel="0" collapsed="false">
      <c r="A18" s="7" t="s">
        <v>40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true" outlineLevel="0" collapsed="false">
      <c r="A19" s="7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true" outlineLevel="0" collapsed="false">
      <c r="A20" s="7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true" outlineLevel="0" collapsed="false">
      <c r="A21" s="7" t="s">
        <v>42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true" outlineLevel="0" collapsed="false">
      <c r="A22" s="7" t="s">
        <v>43</v>
      </c>
      <c r="B22" s="7" t="s">
        <v>44</v>
      </c>
      <c r="C22" s="7" t="n">
        <v>1</v>
      </c>
      <c r="D22" s="7" t="s">
        <v>45</v>
      </c>
      <c r="E22" s="7" t="n">
        <v>1</v>
      </c>
      <c r="F22" s="7" t="s">
        <v>46</v>
      </c>
      <c r="G22" s="7" t="n">
        <v>1</v>
      </c>
      <c r="H22" s="7"/>
      <c r="I22" s="7"/>
      <c r="J22" s="7"/>
      <c r="K22" s="7"/>
    </row>
    <row r="23" customFormat="false" ht="14.2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true" outlineLevel="0" collapsed="false">
      <c r="A24" s="7" t="s">
        <v>48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2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true" outlineLevel="0" collapsed="false">
      <c r="A27" s="7" t="s">
        <v>50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true" outlineLevel="0" collapsed="false">
      <c r="A28" s="7" t="s">
        <v>51</v>
      </c>
      <c r="B28" s="7" t="s">
        <v>52</v>
      </c>
      <c r="C28" s="7" t="n">
        <v>1</v>
      </c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true" outlineLevel="0" collapsed="false">
      <c r="A29" s="7" t="s">
        <v>53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true" outlineLevel="0" collapsed="false">
      <c r="A30" s="7" t="s">
        <v>54</v>
      </c>
      <c r="B30" s="7" t="s">
        <v>55</v>
      </c>
      <c r="C30" s="8" t="n">
        <v>0.555555555555556</v>
      </c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A31" s="7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A32" s="7" t="s">
        <v>57</v>
      </c>
      <c r="B32" s="7" t="s">
        <v>58</v>
      </c>
      <c r="C32" s="8" t="n">
        <v>1.21212121212121</v>
      </c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true" outlineLevel="0" collapsed="false">
      <c r="A33" s="7" t="s">
        <v>59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true" outlineLevel="0" collapsed="false">
      <c r="A34" s="7" t="s">
        <v>60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true" outlineLevel="0" collapsed="false">
      <c r="A35" s="7" t="s">
        <v>61</v>
      </c>
      <c r="B35" s="7" t="s">
        <v>62</v>
      </c>
      <c r="C35" s="7" t="n">
        <v>5</v>
      </c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true" outlineLevel="0" collapsed="false">
      <c r="A36" s="7" t="s">
        <v>63</v>
      </c>
      <c r="B36" s="7" t="s">
        <v>64</v>
      </c>
      <c r="C36" s="7" t="n">
        <v>1</v>
      </c>
      <c r="D36" s="7" t="s">
        <v>65</v>
      </c>
      <c r="E36" s="7" t="n">
        <v>2.5</v>
      </c>
      <c r="F36" s="7" t="s">
        <v>66</v>
      </c>
      <c r="G36" s="7" t="n">
        <v>1</v>
      </c>
      <c r="H36" s="7"/>
      <c r="I36" s="7"/>
      <c r="J36" s="7"/>
      <c r="K36" s="7"/>
    </row>
    <row r="37" customFormat="false" ht="14.25" hidden="false" customHeight="true" outlineLevel="0" collapsed="false">
      <c r="A37" s="7" t="s">
        <v>67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true" outlineLevel="0" collapsed="false">
      <c r="A38" s="7" t="s">
        <v>68</v>
      </c>
      <c r="B38" s="7" t="s">
        <v>69</v>
      </c>
      <c r="C38" s="7" t="n">
        <v>0.6</v>
      </c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true" outlineLevel="0" collapsed="false">
      <c r="A39" s="7" t="s">
        <v>70</v>
      </c>
      <c r="B39" s="7" t="s">
        <v>69</v>
      </c>
      <c r="C39" s="7" t="n">
        <v>0.6</v>
      </c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true" outlineLevel="0" collapsed="false">
      <c r="A40" s="7" t="s">
        <v>71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tru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true" outlineLevel="0" collapsed="false">
      <c r="A42" s="7" t="s">
        <v>72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true" outlineLevel="0" collapsed="false">
      <c r="A43" s="7" t="s">
        <v>73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true" outlineLevel="0" collapsed="false">
      <c r="A44" s="7" t="s">
        <v>74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true" outlineLevel="0" collapsed="false">
      <c r="A45" s="7" t="s">
        <v>75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.25" hidden="false" customHeight="true" outlineLevel="0" collapsed="false">
      <c r="A46" s="7" t="s">
        <v>76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true" outlineLevel="0" collapsed="false">
      <c r="A47" s="7" t="s">
        <v>3</v>
      </c>
      <c r="B47" s="7" t="s">
        <v>6</v>
      </c>
      <c r="C47" s="8" t="n">
        <v>1.21212121212121</v>
      </c>
      <c r="D47" s="7" t="s">
        <v>9</v>
      </c>
      <c r="E47" s="8" t="n">
        <v>0.666666666666667</v>
      </c>
      <c r="F47" s="7"/>
      <c r="G47" s="7"/>
      <c r="H47" s="7"/>
      <c r="I47" s="7"/>
      <c r="J47" s="7"/>
      <c r="K47" s="7"/>
    </row>
    <row r="48" customFormat="false" ht="14.25" hidden="false" customHeight="true" outlineLevel="0" collapsed="false">
      <c r="A48" s="7" t="s">
        <v>77</v>
      </c>
      <c r="B48" s="7" t="s">
        <v>78</v>
      </c>
      <c r="C48" s="8" t="n">
        <v>1.06666666666667</v>
      </c>
      <c r="D48" s="7" t="s">
        <v>50</v>
      </c>
      <c r="E48" s="8" t="n">
        <v>0.75</v>
      </c>
      <c r="F48" s="7" t="s">
        <v>79</v>
      </c>
      <c r="G48" s="7" t="n">
        <v>0.75</v>
      </c>
      <c r="H48" s="7" t="s">
        <v>80</v>
      </c>
      <c r="I48" s="7" t="n">
        <v>0.75</v>
      </c>
      <c r="J48" s="7" t="s">
        <v>81</v>
      </c>
      <c r="K48" s="7" t="n">
        <v>0.75</v>
      </c>
    </row>
    <row r="49" customFormat="false" ht="14.25" hidden="false" customHeight="true" outlineLevel="0" collapsed="false">
      <c r="A49" s="7" t="s">
        <v>82</v>
      </c>
      <c r="B49" s="7" t="s">
        <v>83</v>
      </c>
      <c r="C49" s="7" t="n">
        <v>1</v>
      </c>
      <c r="D49" s="7"/>
      <c r="E49" s="7"/>
      <c r="F49" s="7"/>
      <c r="G49" s="7"/>
      <c r="H49" s="7"/>
      <c r="I49" s="7"/>
      <c r="J49" s="7"/>
      <c r="K49" s="7"/>
    </row>
    <row r="50" customFormat="false" ht="14.25" hidden="false" customHeight="true" outlineLevel="0" collapsed="false">
      <c r="A50" s="7" t="s">
        <v>84</v>
      </c>
      <c r="B50" s="7" t="s">
        <v>85</v>
      </c>
      <c r="C50" s="8" t="n">
        <v>1.21212121212121</v>
      </c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true" outlineLevel="0" collapsed="false">
      <c r="A51" s="7" t="s">
        <v>86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true" outlineLevel="0" collapsed="false">
      <c r="A52" s="7" t="s">
        <v>87</v>
      </c>
      <c r="B52" s="7" t="s">
        <v>88</v>
      </c>
      <c r="C52" s="7" t="n">
        <v>0.625</v>
      </c>
      <c r="D52" s="7"/>
      <c r="E52" s="7"/>
      <c r="F52" s="7"/>
      <c r="G52" s="7"/>
      <c r="H52" s="7"/>
      <c r="I52" s="7"/>
      <c r="J52" s="7"/>
      <c r="K52" s="7"/>
    </row>
    <row r="53" customFormat="false" ht="14.25" hidden="false" customHeight="true" outlineLevel="0" collapsed="false">
      <c r="A53" s="7" t="s">
        <v>89</v>
      </c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true" outlineLevel="0" collapsed="false">
      <c r="A54" s="7" t="s">
        <v>90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4.25" hidden="false" customHeight="true" outlineLevel="0" collapsed="false">
      <c r="A55" s="7" t="s">
        <v>91</v>
      </c>
      <c r="B55" s="7" t="s">
        <v>92</v>
      </c>
      <c r="C55" s="7" t="n">
        <v>1</v>
      </c>
      <c r="D55" s="7"/>
      <c r="E55" s="7"/>
      <c r="F55" s="7"/>
      <c r="G55" s="7"/>
      <c r="H55" s="7"/>
      <c r="I55" s="7"/>
      <c r="J55" s="7"/>
      <c r="K55" s="7"/>
    </row>
    <row r="56" customFormat="false" ht="14.25" hidden="false" customHeight="true" outlineLevel="0" collapsed="false">
      <c r="A56" s="7" t="s">
        <v>93</v>
      </c>
      <c r="B56" s="7" t="s">
        <v>94</v>
      </c>
      <c r="C56" s="7" t="n">
        <v>0.72</v>
      </c>
      <c r="D56" s="7"/>
      <c r="E56" s="7"/>
      <c r="F56" s="7"/>
      <c r="G56" s="7"/>
      <c r="H56" s="7"/>
      <c r="I56" s="7"/>
      <c r="J56" s="7"/>
      <c r="K56" s="7"/>
    </row>
    <row r="57" customFormat="false" ht="14.25" hidden="false" customHeight="true" outlineLevel="0" collapsed="false">
      <c r="A57" s="7" t="s">
        <v>95</v>
      </c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4.25" hidden="false" customHeight="true" outlineLevel="0" collapsed="false">
      <c r="A58" s="7" t="s">
        <v>96</v>
      </c>
      <c r="B58" s="7" t="s">
        <v>97</v>
      </c>
      <c r="C58" s="8" t="n">
        <v>0.555555555555556</v>
      </c>
      <c r="D58" s="7" t="s">
        <v>98</v>
      </c>
      <c r="E58" s="8" t="n">
        <v>1.11111111111111</v>
      </c>
      <c r="F58" s="7"/>
      <c r="G58" s="7"/>
      <c r="H58" s="7"/>
      <c r="I58" s="7"/>
      <c r="J58" s="7"/>
      <c r="K58" s="7"/>
    </row>
    <row r="59" customFormat="false" ht="14.25" hidden="false" customHeight="true" outlineLevel="0" collapsed="false">
      <c r="A59" s="7" t="s">
        <v>99</v>
      </c>
      <c r="B59" s="7" t="s">
        <v>100</v>
      </c>
      <c r="C59" s="7" t="n">
        <v>1</v>
      </c>
      <c r="D59" s="7" t="s">
        <v>101</v>
      </c>
      <c r="E59" s="8" t="n">
        <v>0.833333333333333</v>
      </c>
      <c r="F59" s="7" t="s">
        <v>102</v>
      </c>
      <c r="G59" s="8" t="n">
        <v>1.33333333333333</v>
      </c>
      <c r="H59" s="7" t="s">
        <v>103</v>
      </c>
      <c r="I59" s="7" t="n">
        <v>1</v>
      </c>
      <c r="J59" s="7"/>
      <c r="K59" s="7"/>
    </row>
    <row r="60" customFormat="false" ht="14.25" hidden="false" customHeight="true" outlineLevel="0" collapsed="false">
      <c r="A60" s="7" t="s">
        <v>104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4.25" hidden="false" customHeight="true" outlineLevel="0" collapsed="false">
      <c r="A61" s="7" t="s">
        <v>105</v>
      </c>
      <c r="B61" s="7" t="s">
        <v>106</v>
      </c>
      <c r="C61" s="7" t="n">
        <v>0.8</v>
      </c>
      <c r="D61" s="7"/>
      <c r="E61" s="7"/>
      <c r="F61" s="7"/>
      <c r="G61" s="7"/>
      <c r="H61" s="7"/>
      <c r="I61" s="7"/>
      <c r="J61" s="7"/>
      <c r="K61" s="7"/>
    </row>
    <row r="62" customFormat="false" ht="14.25" hidden="false" customHeight="true" outlineLevel="0" collapsed="false">
      <c r="A62" s="7" t="s">
        <v>107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.25" hidden="false" customHeight="true" outlineLevel="0" collapsed="false">
      <c r="A63" s="7" t="s">
        <v>108</v>
      </c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4.25" hidden="false" customHeight="true" outlineLevel="0" collapsed="false">
      <c r="A64" s="7" t="s">
        <v>109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.25" hidden="false" customHeight="true" outlineLevel="0" collapsed="false">
      <c r="A65" s="7" t="s">
        <v>110</v>
      </c>
      <c r="B65" s="7" t="s">
        <v>111</v>
      </c>
      <c r="C65" s="7" t="n">
        <v>1</v>
      </c>
      <c r="D65" s="7"/>
      <c r="E65" s="7"/>
      <c r="F65" s="7"/>
      <c r="G65" s="7"/>
      <c r="H65" s="7"/>
      <c r="I65" s="7"/>
      <c r="J65" s="7"/>
      <c r="K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8T09:38:58Z</dcterms:modified>
  <cp:revision>0</cp:revision>
  <dc:subject/>
  <dc:title/>
</cp:coreProperties>
</file>