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авильно</t>
  </si>
  <si>
    <t xml:space="preserve">неправильно</t>
  </si>
  <si>
    <t xml:space="preserve">ошибки</t>
  </si>
  <si>
    <t xml:space="preserve">пер. Лопаева</t>
  </si>
  <si>
    <t xml:space="preserve">правильный формат "сокращение-точка-пробел"</t>
  </si>
  <si>
    <t xml:space="preserve">пер.Лопаева</t>
  </si>
  <si>
    <t xml:space="preserve">сокращение с точкой, но без пробела после него</t>
  </si>
  <si>
    <t xml:space="preserve">мкр. Гидеона</t>
  </si>
  <si>
    <t xml:space="preserve">мкр,Гидеона</t>
  </si>
  <si>
    <t xml:space="preserve">после сокращения стоит запятая и нет пробела</t>
  </si>
  <si>
    <t xml:space="preserve">ул. Северная</t>
  </si>
  <si>
    <t xml:space="preserve">ул Северна</t>
  </si>
  <si>
    <t xml:space="preserve">после сокращения отсутствует точка</t>
  </si>
  <si>
    <t xml:space="preserve">снт Гвоздь</t>
  </si>
  <si>
    <t xml:space="preserve">кроме "снт", здесь после сокращения идет пробел</t>
  </si>
  <si>
    <t xml:space="preserve">снтГвоздь</t>
  </si>
  <si>
    <t xml:space="preserve">после сокращения нет пробела</t>
  </si>
  <si>
    <t xml:space="preserve">знаки препинания могут меняться, ничего не мешает работнику ставить и так: "пер?Лопаева", или так: "снт0 Гвоздь", или так: "мкр-Гидеона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false" hidden="true" outlineLevel="0" max="10" min="1" style="0" width="8.96"/>
    <col collapsed="false" customWidth="true" hidden="false" outlineLevel="0" max="11" min="11" style="0" width="13.33"/>
    <col collapsed="false" customWidth="true" hidden="false" outlineLevel="0" max="12" min="12" style="0" width="47.55"/>
    <col collapsed="false" customWidth="true" hidden="false" outlineLevel="0" max="13" min="13" style="0" width="23.33"/>
    <col collapsed="false" customWidth="true" hidden="false" outlineLevel="0" max="14" min="14" style="0" width="37.43"/>
    <col collapsed="false" customWidth="true" hidden="false" outlineLevel="0" max="15" min="15" style="0" width="63.99"/>
  </cols>
  <sheetData>
    <row r="1" customFormat="false" ht="14.4" hidden="false" customHeight="false" outlineLevel="0" collapsed="false">
      <c r="K1" s="0" t="s">
        <v>0</v>
      </c>
      <c r="N1" s="0" t="s">
        <v>1</v>
      </c>
      <c r="O1" s="0" t="s">
        <v>2</v>
      </c>
    </row>
    <row r="2" customFormat="false" ht="14.4" hidden="false" customHeight="false" outlineLevel="0" collapsed="false">
      <c r="K2" s="1" t="s">
        <v>3</v>
      </c>
      <c r="L2" s="0" t="s">
        <v>4</v>
      </c>
      <c r="N2" s="2" t="s">
        <v>5</v>
      </c>
      <c r="O2" s="0" t="s">
        <v>6</v>
      </c>
    </row>
    <row r="3" customFormat="false" ht="14.4" hidden="false" customHeight="false" outlineLevel="0" collapsed="false">
      <c r="K3" s="1" t="s">
        <v>7</v>
      </c>
      <c r="N3" s="2" t="s">
        <v>8</v>
      </c>
      <c r="O3" s="0" t="s">
        <v>9</v>
      </c>
    </row>
    <row r="4" customFormat="false" ht="14.4" hidden="false" customHeight="false" outlineLevel="0" collapsed="false">
      <c r="K4" s="1" t="s">
        <v>10</v>
      </c>
      <c r="N4" s="2" t="s">
        <v>11</v>
      </c>
      <c r="O4" s="0" t="s">
        <v>12</v>
      </c>
    </row>
    <row r="5" customFormat="false" ht="14.4" hidden="false" customHeight="false" outlineLevel="0" collapsed="false">
      <c r="K5" s="1" t="s">
        <v>13</v>
      </c>
      <c r="L5" s="0" t="s">
        <v>14</v>
      </c>
      <c r="N5" s="2" t="s">
        <v>15</v>
      </c>
      <c r="O5" s="0" t="s">
        <v>16</v>
      </c>
    </row>
    <row r="7" customFormat="false" ht="43.2" hidden="false" customHeight="false" outlineLevel="0" collapsed="false">
      <c r="O7" s="3" t="s">
        <v>17</v>
      </c>
    </row>
    <row r="9" customFormat="false" ht="14.4" hidden="false" customHeight="false" outlineLevel="0" collapsed="false">
      <c r="M9" s="0" t="str">
        <f aca="false">REPLACE(N2,4,1,LOOKUP(,-SEARCH({"снт",",",":","-","","0","?"},N2),{"снт ",". ",". ",". ",". ",". ",". "}))</f>
        <v>пер. Лопаева</v>
      </c>
    </row>
    <row r="10" customFormat="false" ht="14.4" hidden="false" customHeight="false" outlineLevel="0" collapsed="false">
      <c r="M10" s="0" t="str">
        <f aca="false">REPLACE(N3,4,1,LOOKUP(,-SEARCH({"снт",",",":","-","","0","?"},N3),{"снт ",". ",". ",". ",". ",". ",". "}))</f>
        <v>мкр. Гидеона</v>
      </c>
    </row>
    <row r="11" customFormat="false" ht="14.4" hidden="false" customHeight="false" outlineLevel="0" collapsed="false">
      <c r="M11" s="0" t="str">
        <f aca="false">REPLACE(N4,3,0,LOOKUP(,-SEARCH({"снт",",",":","-","","0","?"},N4),{"снт ",". ",". ",". ",". ",". ",". "}))</f>
        <v>ул.  Северна</v>
      </c>
    </row>
    <row r="12" customFormat="false" ht="14.4" hidden="false" customHeight="false" outlineLevel="0" collapsed="false">
      <c r="M12" s="0" t="str">
        <f aca="false">REPLACE(N5,4,0,LOOKUP(,-SEARCH({"снт",",",":","-","","0","?"},N5),{"снт ",". ",". ",". ",". ",". ",". "}))</f>
        <v>снт. Гвозд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0:27:49Z</dcterms:created>
  <dc:creator>SSS</dc:creator>
  <dc:description/>
  <dc:language>en-US</dc:language>
  <cp:lastModifiedBy>admin</cp:lastModifiedBy>
  <dcterms:modified xsi:type="dcterms:W3CDTF">2017-01-17T05:45:43Z</dcterms:modified>
  <cp:revision>0</cp:revision>
  <dc:subject/>
  <dc:title/>
</cp:coreProperties>
</file>