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реестр" sheetId="1" state="visible" r:id="rId2"/>
    <sheet name="список клиентов" sheetId="2" state="visible" r:id="rId3"/>
  </sheets>
  <definedNames>
    <definedName function="false" hidden="false" name="Клиенты" vbProcedure="false">'список клиентов'!$A$2:$A$9</definedName>
    <definedName function="false" hidden="false" localSheetId="1" name="Excel_BuiltIn__FilterDatabase" vbProcedure="false">'список клиентов'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мя</t>
  </si>
  <si>
    <t xml:space="preserve">город</t>
  </si>
  <si>
    <t xml:space="preserve">скидка</t>
  </si>
  <si>
    <t xml:space="preserve">имя</t>
  </si>
  <si>
    <t xml:space="preserve">размер скидки</t>
  </si>
  <si>
    <t xml:space="preserve">Иванов</t>
  </si>
  <si>
    <t xml:space="preserve">Москва</t>
  </si>
  <si>
    <t xml:space="preserve">Петров</t>
  </si>
  <si>
    <t xml:space="preserve">Владимир</t>
  </si>
  <si>
    <t xml:space="preserve">Сидоров</t>
  </si>
  <si>
    <t xml:space="preserve">Ор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L_t_-;\-* #,##0.00\ _L_t_-;_-* \-??\ _L_t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Normal 2" xfId="39"/>
    <cellStyle name="Normal 3" xfId="40"/>
    <cellStyle name="Normal 4" xfId="41"/>
    <cellStyle name="Normal 5" xfId="42"/>
    <cellStyle name="Normal 6" xfId="43"/>
    <cellStyle name="Normal 7" xfId="44"/>
    <cellStyle name="Normal_ACUserPrioretyList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Ввод " xfId="52"/>
    <cellStyle name="Вывод" xfId="53"/>
    <cellStyle name="Вычисление" xfId="54"/>
    <cellStyle name="Заголовок 1" xfId="55"/>
    <cellStyle name="Заголовок 2" xfId="56"/>
    <cellStyle name="Заголовок 3" xfId="57"/>
    <cellStyle name="Заголовок 4" xfId="58"/>
    <cellStyle name="Итог" xfId="59"/>
    <cellStyle name="Контрольная ячейка" xfId="60"/>
    <cellStyle name="Название" xfId="61"/>
    <cellStyle name="Нейтральный" xfId="62"/>
    <cellStyle name="Обычный 10" xfId="63"/>
    <cellStyle name="Обычный 11" xfId="64"/>
    <cellStyle name="Обычный 12" xfId="65"/>
    <cellStyle name="Обычный 13" xfId="66"/>
    <cellStyle name="Обычный 14" xfId="67"/>
    <cellStyle name="Обычный 15" xfId="68"/>
    <cellStyle name="Обычный 16" xfId="69"/>
    <cellStyle name="Обычный 2" xfId="70"/>
    <cellStyle name="Обычный 2 10" xfId="71"/>
    <cellStyle name="Обычный 2 10 2" xfId="72"/>
    <cellStyle name="Обычный 2 11" xfId="73"/>
    <cellStyle name="Обычный 2 12" xfId="74"/>
    <cellStyle name="Обычный 2 13" xfId="75"/>
    <cellStyle name="Обычный 2 14" xfId="76"/>
    <cellStyle name="Обычный 2 15" xfId="77"/>
    <cellStyle name="Обычный 2 16" xfId="78"/>
    <cellStyle name="Обычный 2 17" xfId="79"/>
    <cellStyle name="Обычный 2 18" xfId="80"/>
    <cellStyle name="Обычный 2 19" xfId="81"/>
    <cellStyle name="Обычный 2 2" xfId="82"/>
    <cellStyle name="Обычный 2 2 2" xfId="83"/>
    <cellStyle name="Обычный 2 2 3" xfId="84"/>
    <cellStyle name="Обычный 2 2 4" xfId="85"/>
    <cellStyle name="Обычный 2 2 5" xfId="86"/>
    <cellStyle name="Обычный 2 2 6" xfId="87"/>
    <cellStyle name="Обычный 2 20" xfId="88"/>
    <cellStyle name="Обычный 2 21" xfId="89"/>
    <cellStyle name="Обычный 2 22" xfId="90"/>
    <cellStyle name="Обычный 2 23" xfId="91"/>
    <cellStyle name="Обычный 2 24" xfId="92"/>
    <cellStyle name="Обычный 2 25" xfId="93"/>
    <cellStyle name="Обычный 2 26" xfId="94"/>
    <cellStyle name="Обычный 2 3" xfId="95"/>
    <cellStyle name="Обычный 2 3 2" xfId="96"/>
    <cellStyle name="Обычный 2 4" xfId="97"/>
    <cellStyle name="Обычный 2 4 2" xfId="98"/>
    <cellStyle name="Обычный 2 5" xfId="99"/>
    <cellStyle name="Обычный 2 5 2" xfId="100"/>
    <cellStyle name="Обычный 2 6" xfId="101"/>
    <cellStyle name="Обычный 2 6 2" xfId="102"/>
    <cellStyle name="Обычный 2 7" xfId="103"/>
    <cellStyle name="Обычный 2 7 2" xfId="104"/>
    <cellStyle name="Обычный 2 8" xfId="105"/>
    <cellStyle name="Обычный 2 8 2" xfId="106"/>
    <cellStyle name="Обычный 2 9" xfId="107"/>
    <cellStyle name="Обычный 2 9 2" xfId="108"/>
    <cellStyle name="Обычный 3" xfId="109"/>
    <cellStyle name="Обычный 3 10" xfId="110"/>
    <cellStyle name="Обычный 3 11" xfId="111"/>
    <cellStyle name="Обычный 3 12" xfId="112"/>
    <cellStyle name="Обычный 3 13" xfId="113"/>
    <cellStyle name="Обычный 3 14" xfId="114"/>
    <cellStyle name="Обычный 3 15" xfId="115"/>
    <cellStyle name="Обычный 3 16" xfId="116"/>
    <cellStyle name="Обычный 3 17" xfId="117"/>
    <cellStyle name="Обычный 3 18" xfId="118"/>
    <cellStyle name="Обычный 3 19" xfId="119"/>
    <cellStyle name="Обычный 3 2" xfId="120"/>
    <cellStyle name="Обычный 3 2 2" xfId="121"/>
    <cellStyle name="Обычный 3 3" xfId="122"/>
    <cellStyle name="Обычный 3 3 2" xfId="123"/>
    <cellStyle name="Обычный 3 4" xfId="124"/>
    <cellStyle name="Обычный 3 5" xfId="125"/>
    <cellStyle name="Обычный 3 6" xfId="126"/>
    <cellStyle name="Обычный 3 7" xfId="127"/>
    <cellStyle name="Обычный 3 8" xfId="128"/>
    <cellStyle name="Обычный 3 9" xfId="129"/>
    <cellStyle name="Обычный 4" xfId="130"/>
    <cellStyle name="Обычный 4 10" xfId="131"/>
    <cellStyle name="Обычный 4 11" xfId="132"/>
    <cellStyle name="Обычный 4 12" xfId="133"/>
    <cellStyle name="Обычный 4 13" xfId="134"/>
    <cellStyle name="Обычный 4 14" xfId="135"/>
    <cellStyle name="Обычный 4 15" xfId="136"/>
    <cellStyle name="Обычный 4 16" xfId="137"/>
    <cellStyle name="Обычный 4 17" xfId="138"/>
    <cellStyle name="Обычный 4 18" xfId="139"/>
    <cellStyle name="Обычный 4 19" xfId="140"/>
    <cellStyle name="Обычный 4 2" xfId="141"/>
    <cellStyle name="Обычный 4 3" xfId="142"/>
    <cellStyle name="Обычный 4 4" xfId="143"/>
    <cellStyle name="Обычный 4 5" xfId="144"/>
    <cellStyle name="Обычный 4 6" xfId="145"/>
    <cellStyle name="Обычный 4 7" xfId="146"/>
    <cellStyle name="Обычный 4 8" xfId="147"/>
    <cellStyle name="Обычный 4 9" xfId="148"/>
    <cellStyle name="Обычный 5" xfId="149"/>
    <cellStyle name="Обычный 5 2" xfId="150"/>
    <cellStyle name="Обычный 5 4" xfId="151"/>
    <cellStyle name="Обычный 5 5" xfId="152"/>
    <cellStyle name="Обычный 6" xfId="153"/>
    <cellStyle name="Обычный 7" xfId="154"/>
    <cellStyle name="Обычный 7 10" xfId="155"/>
    <cellStyle name="Обычный 7 11" xfId="156"/>
    <cellStyle name="Обычный 7 12" xfId="157"/>
    <cellStyle name="Обычный 7 13" xfId="158"/>
    <cellStyle name="Обычный 7 2" xfId="159"/>
    <cellStyle name="Обычный 7 3" xfId="160"/>
    <cellStyle name="Обычный 7 4" xfId="161"/>
    <cellStyle name="Обычный 7 5" xfId="162"/>
    <cellStyle name="Обычный 7 6" xfId="163"/>
    <cellStyle name="Обычный 7 7" xfId="164"/>
    <cellStyle name="Обычный 7 8" xfId="165"/>
    <cellStyle name="Обычный 7 9" xfId="166"/>
    <cellStyle name="Обычный 8" xfId="167"/>
    <cellStyle name="Обычный 9" xfId="168"/>
    <cellStyle name="Плохой" xfId="169"/>
    <cellStyle name="Пояснение" xfId="170"/>
    <cellStyle name="Примечание" xfId="171"/>
    <cellStyle name="Связанная ячейка" xfId="172"/>
    <cellStyle name="Текст предупреждения" xfId="173"/>
    <cellStyle name="Хороший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</sheetData>
  <dataValidations count="1">
    <dataValidation allowBlank="true" errorStyle="stop" operator="between" showDropDown="false" showErrorMessage="true" showInputMessage="false" sqref="A2:A22" type="list">
      <formula1>Клиент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7"/>
    <col collapsed="false" customWidth="true" hidden="false" outlineLevel="0" max="3" min="3" style="1" width="13.7"/>
  </cols>
  <sheetData>
    <row r="1" customFormat="false" ht="12.75" hidden="false" customHeight="false" outlineLevel="0" collapsed="false">
      <c r="A1" s="1" t="s">
        <v>3</v>
      </c>
      <c r="B1" s="1" t="s">
        <v>1</v>
      </c>
      <c r="C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n">
        <v>5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n">
        <v>10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n">
        <v>3</v>
      </c>
    </row>
  </sheetData>
  <dataValidations count="1">
    <dataValidation allowBlank="true" errorStyle="stop" operator="between" showDropDown="false" showErrorMessage="true" showInputMessage="false" sqref="D6" type="list">
      <formula1>Клиент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28:44Z</dcterms:created>
  <dc:creator>GYPNORION</dc:creator>
  <dc:description/>
  <dc:language>en-US</dc:language>
  <cp:lastModifiedBy>GYPNORION</cp:lastModifiedBy>
  <cp:lastPrinted>2017-01-16T10:35:43Z</cp:lastPrinted>
  <dcterms:modified xsi:type="dcterms:W3CDTF">2017-01-17T11:29:21Z</dcterms:modified>
  <cp:revision>0</cp:revision>
  <dc:subject/>
  <dc:title/>
</cp:coreProperties>
</file>